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 JAN-DEC 2023" sheetId="1" state="visible" r:id="rId2"/>
  </sheets>
  <definedNames>
    <definedName function="false" hidden="false" localSheetId="0" name="_xlnm.Print_Titles" vbProcedure="false">'OBRAZAC 2 JAN-DEC 2023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R.br.</t>
  </si>
  <si>
    <t xml:space="preserve">Opis</t>
  </si>
  <si>
    <t xml:space="preserve">Ekon.       kod</t>
  </si>
  <si>
    <t xml:space="preserve">Izmjene i dopune Budžeta Federacije BIH za 2023. godinu</t>
  </si>
  <si>
    <t xml:space="preserve">Ostvareni rashodi i izdaci za Januar-Decembar 2023. godina</t>
  </si>
  <si>
    <t xml:space="preserve">Plaćeni rashodi i izdaci za   Januar-Decembar 2023. godina</t>
  </si>
  <si>
    <t xml:space="preserve">Ostvareno rashodi i izdaci za  Januar-Decembar 2022. godina</t>
  </si>
  <si>
    <t xml:space="preserve">Index</t>
  </si>
  <si>
    <t xml:space="preserve">2/1</t>
  </si>
  <si>
    <t xml:space="preserve">3/1</t>
  </si>
  <si>
    <t xml:space="preserve">3/2</t>
  </si>
  <si>
    <t xml:space="preserve">2/4</t>
  </si>
  <si>
    <t xml:space="preserve">UKUPNO (2)</t>
  </si>
  <si>
    <t xml:space="preserve">Ukupno tekući rashodi i kapitalni izdaci (3+32+46+50+64)</t>
  </si>
  <si>
    <t xml:space="preserve">UKUPNI TEKUĆI RASHODI (4+7+9+20+27)</t>
  </si>
  <si>
    <t xml:space="preserve">Plaće i naknade troškova zaposlenih (5+6)</t>
  </si>
  <si>
    <t xml:space="preserve">Bruto plaće i naknade</t>
  </si>
  <si>
    <t xml:space="preserve">Naknade troškova zaposlenih </t>
  </si>
  <si>
    <t xml:space="preserve">Doprinosi poslodavca i ostali doprinosi (8+8a)</t>
  </si>
  <si>
    <t xml:space="preserve">Doprinosi poslodavca</t>
  </si>
  <si>
    <t xml:space="preserve">8a</t>
  </si>
  <si>
    <t xml:space="preserve">Ostali dopirinosi</t>
  </si>
  <si>
    <t xml:space="preserve">Izdaci za materijal, sitan inventar i usluge (10+10a+11+12+13+14+....19)</t>
  </si>
  <si>
    <t xml:space="preserve">Putni troškovi</t>
  </si>
  <si>
    <t xml:space="preserve">Izdaci za energiju</t>
  </si>
  <si>
    <t xml:space="preserve">Izdaci za komunikaciju komunalne usluge</t>
  </si>
  <si>
    <t xml:space="preserve">Nabavka materijala i sitnog inventara</t>
  </si>
  <si>
    <t xml:space="preserve">Izdaci za usluge prijevoza i goriva</t>
  </si>
  <si>
    <t xml:space="preserve">Unajmljivanje imovine, opreme i nemat. imovine</t>
  </si>
  <si>
    <t xml:space="preserve">Izdaci za tekuće održavanje</t>
  </si>
  <si>
    <t xml:space="preserve">Izdaci osiguranja, bankovnih usluga i usluga platnog prometa</t>
  </si>
  <si>
    <t xml:space="preserve">Ugovorene  i druge posebne usluge</t>
  </si>
  <si>
    <r>
      <rPr>
        <sz val="11"/>
        <rFont val="Arial"/>
        <family val="2"/>
        <charset val="238"/>
      </rPr>
      <t xml:space="preserve">Troškovi po osnovu </t>
    </r>
    <r>
      <rPr>
        <b val="true"/>
        <sz val="11"/>
        <rFont val="Arial"/>
        <family val="2"/>
        <charset val="238"/>
      </rPr>
      <t xml:space="preserve">sudskih tužbi</t>
    </r>
    <r>
      <rPr>
        <sz val="11"/>
        <rFont val="Arial"/>
        <family val="2"/>
        <charset val="238"/>
      </rPr>
      <t xml:space="preserve">, kamate plaćene na sudske presude, troškovi advokata i sudske takse</t>
    </r>
  </si>
  <si>
    <t xml:space="preserve">Tekući  transferi i drugi tekući rashodi (21+22+23+24+25+25a+26)</t>
  </si>
  <si>
    <t xml:space="preserve">Tekući transferi drugim nivoima vlade</t>
  </si>
  <si>
    <t xml:space="preserve">Tekući transferi pojedincima</t>
  </si>
  <si>
    <t xml:space="preserve">Tekući transferi neprofitnim organizacijama</t>
  </si>
  <si>
    <t xml:space="preserve">Subvencije javnim preduzećima</t>
  </si>
  <si>
    <t xml:space="preserve">Subvencije privatnim preduzećima i poduzetnicima</t>
  </si>
  <si>
    <t xml:space="preserve">25a</t>
  </si>
  <si>
    <t xml:space="preserve">Tekući transferi u inozemstvo</t>
  </si>
  <si>
    <t xml:space="preserve">Drugi tekući rashodi</t>
  </si>
  <si>
    <t xml:space="preserve">Izdaci za kamate i ostale naknade (28+29+30+31)</t>
  </si>
  <si>
    <t xml:space="preserve">Kamate na pozajmice primljene kroz Državu</t>
  </si>
  <si>
    <t xml:space="preserve">Izdaci za inostrane kamate </t>
  </si>
  <si>
    <t xml:space="preserve">Kamate na domaće pozajm.- Trezorski zapisi i obveznice </t>
  </si>
  <si>
    <t xml:space="preserve">Izdaci za kamate vezane za dug po izdanim garancijama</t>
  </si>
  <si>
    <t xml:space="preserve">UKUPNI KAPITALNI IZDACI (33+40)</t>
  </si>
  <si>
    <t xml:space="preserve">Izdaci za nabavku stalnih sredstava (34+35+36+37+38+39)</t>
  </si>
  <si>
    <t xml:space="preserve">Nabavka zemljišta, šuma i višegodišnjih zasada</t>
  </si>
  <si>
    <t xml:space="preserve">Nabavka gradjevina</t>
  </si>
  <si>
    <t xml:space="preserve">35a</t>
  </si>
  <si>
    <r>
      <rPr>
        <sz val="11"/>
        <rFont val="Arial"/>
        <family val="2"/>
        <charset val="238"/>
      </rPr>
      <t xml:space="preserve">Nabavka gradjevina- </t>
    </r>
    <r>
      <rPr>
        <b val="true"/>
        <sz val="11"/>
        <rFont val="Arial"/>
        <family val="2"/>
        <charset val="238"/>
      </rPr>
      <t xml:space="preserve">Smještaj institucija Vlade        F BIH</t>
    </r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grantovi (41+42+43+44+4+45a) </t>
  </si>
  <si>
    <t xml:space="preserve">Kapitalni transferi drugim nivoima vlade</t>
  </si>
  <si>
    <r>
      <rPr>
        <sz val="11"/>
        <rFont val="Arial"/>
        <family val="2"/>
        <charset val="238"/>
      </rPr>
      <t xml:space="preserve">Kapitalni transferi pojedincima (</t>
    </r>
    <r>
      <rPr>
        <b val="true"/>
        <sz val="11"/>
        <rFont val="Arial"/>
        <family val="2"/>
        <charset val="238"/>
      </rPr>
      <t xml:space="preserve">automobili za invalide</t>
    </r>
    <r>
      <rPr>
        <sz val="11"/>
        <rFont val="Arial"/>
        <family val="2"/>
        <charset val="238"/>
      </rPr>
      <t xml:space="preserve">)</t>
    </r>
  </si>
  <si>
    <t xml:space="preserve">Kapitalni transferi neprofitnim organizacijama</t>
  </si>
  <si>
    <t xml:space="preserve">Kapitalni transferi javnim preduz.</t>
  </si>
  <si>
    <t xml:space="preserve">Kapitalni transferi privatnim preduzećima</t>
  </si>
  <si>
    <t xml:space="preserve">45a</t>
  </si>
  <si>
    <r>
      <rPr>
        <sz val="11"/>
        <rFont val="Arial"/>
        <family val="2"/>
        <charset val="238"/>
      </rPr>
      <t xml:space="preserve">Kapitalni transferi -</t>
    </r>
    <r>
      <rPr>
        <b val="true"/>
        <sz val="11"/>
        <rFont val="Arial"/>
        <family val="2"/>
        <charset val="238"/>
      </rPr>
      <t xml:space="preserve">Garancijski fond pri Razvojnoj banci</t>
    </r>
  </si>
  <si>
    <t xml:space="preserve">Izdaci za finansijsku imovinu (47+47a+48+49)</t>
  </si>
  <si>
    <t xml:space="preserve">Pozajmljivanje drugim nivoima vlade- KANTONI</t>
  </si>
  <si>
    <t xml:space="preserve">47a</t>
  </si>
  <si>
    <t xml:space="preserve">Izdaci za kupovinu dionica javnih preduzeća </t>
  </si>
  <si>
    <t xml:space="preserve">Izdaci za kupovinu dionica privatnih preduzeća i učešća u zajedn.ulaganjima</t>
  </si>
  <si>
    <t xml:space="preserve">Ostala domaća pozajmljivanja</t>
  </si>
  <si>
    <t xml:space="preserve">Izdaci za otplate dugova (51+52+53+56+63+64)</t>
  </si>
  <si>
    <t xml:space="preserve">Otplata dugova primljenih kroz Državu</t>
  </si>
  <si>
    <t xml:space="preserve">Direktne obaveze Federacije-INO dug</t>
  </si>
  <si>
    <t xml:space="preserve">Otplate domaćeg pozajmljivanja (54+55)</t>
  </si>
  <si>
    <r>
      <rPr>
        <sz val="11"/>
        <rFont val="Arial"/>
        <family val="2"/>
        <charset val="238"/>
      </rPr>
      <t xml:space="preserve">Otplata domaćeg pozajmljivanja-</t>
    </r>
    <r>
      <rPr>
        <b val="true"/>
        <sz val="11"/>
        <rFont val="Arial"/>
        <family val="2"/>
        <charset val="238"/>
      </rPr>
      <t xml:space="preserve">trezorski zapisi</t>
    </r>
  </si>
  <si>
    <r>
      <rPr>
        <sz val="11"/>
        <rFont val="Arial"/>
        <family val="2"/>
        <charset val="238"/>
      </rPr>
      <t xml:space="preserve">Otplata domaćeg pozajmljivanja-emitovanje dugoročnih </t>
    </r>
    <r>
      <rPr>
        <b val="true"/>
        <sz val="11"/>
        <rFont val="Arial"/>
        <family val="2"/>
        <charset val="238"/>
      </rPr>
      <t xml:space="preserve">vrijednosnih papira</t>
    </r>
  </si>
  <si>
    <t xml:space="preserve">Otplate unutarnjeg duga (58+59+60+60a+61+62)</t>
  </si>
  <si>
    <t xml:space="preserve">Neizmirene plaće i naknade Vojske F BIH</t>
  </si>
  <si>
    <t xml:space="preserve">Otplate unutar. duga-obaveze prema dobavljačima</t>
  </si>
  <si>
    <r>
      <rPr>
        <sz val="11"/>
        <rFont val="Arial"/>
        <family val="2"/>
        <charset val="238"/>
      </rPr>
      <t xml:space="preserve">Otplate unutar. duga-obaveze za staru </t>
    </r>
    <r>
      <rPr>
        <b val="true"/>
        <sz val="11"/>
        <rFont val="Arial"/>
        <family val="2"/>
        <charset val="238"/>
      </rPr>
      <t xml:space="preserve">deviznu štednju- gotovinske isplate</t>
    </r>
  </si>
  <si>
    <r>
      <rPr>
        <sz val="11"/>
        <rFont val="Arial"/>
        <family val="2"/>
        <charset val="238"/>
      </rPr>
      <t xml:space="preserve">Otplate unutar. duga-obaveze za staru </t>
    </r>
    <r>
      <rPr>
        <b val="true"/>
        <sz val="11"/>
        <rFont val="Arial"/>
        <family val="2"/>
        <charset val="238"/>
      </rPr>
      <t xml:space="preserve">deviznu štednju- kamata</t>
    </r>
  </si>
  <si>
    <r>
      <rPr>
        <b val="true"/>
        <sz val="11"/>
        <rFont val="Arial"/>
        <family val="2"/>
        <charset val="238"/>
      </rPr>
      <t xml:space="preserve">Ratna</t>
    </r>
    <r>
      <rPr>
        <sz val="11"/>
        <rFont val="Arial"/>
        <family val="2"/>
        <charset val="238"/>
      </rPr>
      <t xml:space="preserve"> potraživanja</t>
    </r>
  </si>
  <si>
    <t xml:space="preserve">823415/823419</t>
  </si>
  <si>
    <r>
      <rPr>
        <sz val="11"/>
        <rFont val="Arial"/>
        <family val="2"/>
        <charset val="238"/>
      </rPr>
      <t xml:space="preserve">Otplate unutar. duga-obaveze za staru </t>
    </r>
    <r>
      <rPr>
        <b val="true"/>
        <sz val="11"/>
        <rFont val="Arial"/>
        <family val="2"/>
        <charset val="238"/>
      </rPr>
      <t xml:space="preserve">deviznu štednju- glavnica</t>
    </r>
  </si>
  <si>
    <t xml:space="preserve">Otplate duga po izdanim garancijama</t>
  </si>
  <si>
    <t xml:space="preserve"> Tekuća rezerva*</t>
  </si>
  <si>
    <t xml:space="preserve">*Pregled, odnosno izvršenje Tekuće rezerve se vidi u Obrascu 6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4" activeCellId="0" sqref="F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49"/>
    <col collapsed="false" customWidth="true" hidden="false" outlineLevel="0" max="3" min="3" style="0" width="7.37"/>
    <col collapsed="false" customWidth="true" hidden="false" outlineLevel="0" max="4" min="4" style="1" width="16.49"/>
    <col collapsed="false" customWidth="true" hidden="false" outlineLevel="0" max="5" min="5" style="1" width="15.49"/>
    <col collapsed="false" customWidth="true" hidden="false" outlineLevel="0" max="6" min="6" style="1" width="14.62"/>
    <col collapsed="false" customWidth="true" hidden="false" outlineLevel="0" max="7" min="7" style="1" width="14.49"/>
    <col collapsed="false" customWidth="true" hidden="false" outlineLevel="0" max="8" min="8" style="0" width="5.24"/>
    <col collapsed="false" customWidth="true" hidden="false" outlineLevel="0" max="9" min="9" style="0" width="4.87"/>
    <col collapsed="false" customWidth="true" hidden="false" outlineLevel="0" max="10" min="10" style="0" width="5.12"/>
    <col collapsed="false" customWidth="true" hidden="false" outlineLevel="0" max="11" min="11" style="0" width="4.87"/>
    <col collapsed="false" customWidth="true" hidden="false" outlineLevel="0" max="13" min="13" style="0" width="12.24"/>
    <col collapsed="false" customWidth="true" hidden="false" outlineLevel="0" max="14" min="14" style="0" width="13.99"/>
    <col collapsed="false" customWidth="true" hidden="false" outlineLevel="0" max="15" min="15" style="0" width="11.12"/>
  </cols>
  <sheetData>
    <row r="1" s="7" customFormat="true" ht="77.4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7</v>
      </c>
      <c r="J1" s="3" t="s">
        <v>7</v>
      </c>
      <c r="K1" s="6" t="s">
        <v>7</v>
      </c>
    </row>
    <row r="2" s="12" customFormat="true" ht="20.45" hidden="false" customHeight="true" outlineLevel="0" collapsed="false">
      <c r="A2" s="8"/>
      <c r="B2" s="8"/>
      <c r="C2" s="8"/>
      <c r="D2" s="9" t="n">
        <v>1</v>
      </c>
      <c r="E2" s="9" t="n">
        <v>2</v>
      </c>
      <c r="F2" s="9" t="n">
        <v>3</v>
      </c>
      <c r="G2" s="9" t="n">
        <v>4</v>
      </c>
      <c r="H2" s="10" t="s">
        <v>8</v>
      </c>
      <c r="I2" s="11" t="s">
        <v>9</v>
      </c>
      <c r="J2" s="10" t="s">
        <v>10</v>
      </c>
      <c r="K2" s="10" t="s">
        <v>11</v>
      </c>
    </row>
    <row r="3" s="17" customFormat="true" ht="38.45" hidden="false" customHeight="true" outlineLevel="0" collapsed="false">
      <c r="A3" s="13" t="n">
        <v>1</v>
      </c>
      <c r="B3" s="14" t="s">
        <v>12</v>
      </c>
      <c r="C3" s="13"/>
      <c r="D3" s="15" t="n">
        <f aca="false">D4</f>
        <v>6937563355</v>
      </c>
      <c r="E3" s="15" t="n">
        <f aca="false">E4</f>
        <v>6372994896</v>
      </c>
      <c r="F3" s="15" t="n">
        <f aca="false">F4</f>
        <v>6017828990</v>
      </c>
      <c r="G3" s="15" t="n">
        <f aca="false">G4</f>
        <v>5100515233</v>
      </c>
      <c r="H3" s="16" t="n">
        <f aca="false">E3/D3*100</f>
        <v>91.8621505835603</v>
      </c>
      <c r="I3" s="15" t="n">
        <f aca="false">F3/D3*100</f>
        <v>86.742688780822</v>
      </c>
      <c r="J3" s="15" t="n">
        <f aca="false">F3/E3*100</f>
        <v>94.4270172533338</v>
      </c>
      <c r="K3" s="15" t="n">
        <f aca="false">E3/G3*100</f>
        <v>124.948061222661</v>
      </c>
    </row>
    <row r="4" s="17" customFormat="true" ht="34.15" hidden="false" customHeight="true" outlineLevel="0" collapsed="false">
      <c r="A4" s="13" t="n">
        <v>2</v>
      </c>
      <c r="B4" s="14" t="s">
        <v>13</v>
      </c>
      <c r="C4" s="13"/>
      <c r="D4" s="15" t="n">
        <f aca="false">D6+D37+D53+D58+D72</f>
        <v>6937563355</v>
      </c>
      <c r="E4" s="15" t="n">
        <f aca="false">E6+E37+E53+E58</f>
        <v>6372994896</v>
      </c>
      <c r="F4" s="15" t="n">
        <f aca="false">F6+F37+F53+F58</f>
        <v>6017828990</v>
      </c>
      <c r="G4" s="15" t="n">
        <f aca="false">G6+G37+G53+G58</f>
        <v>5100515233</v>
      </c>
      <c r="H4" s="16" t="n">
        <f aca="false">E4/D4*100</f>
        <v>91.8621505835603</v>
      </c>
      <c r="I4" s="15" t="n">
        <f aca="false">F4/D4*100</f>
        <v>86.742688780822</v>
      </c>
      <c r="J4" s="15" t="n">
        <f aca="false">F4/E4*100</f>
        <v>94.4270172533338</v>
      </c>
      <c r="K4" s="15" t="n">
        <f aca="false">E4/G4*100</f>
        <v>124.948061222661</v>
      </c>
    </row>
    <row r="5" s="17" customFormat="true" ht="14.45" hidden="false" customHeight="true" outlineLevel="0" collapsed="false">
      <c r="A5" s="13"/>
      <c r="B5" s="14"/>
      <c r="C5" s="13"/>
      <c r="D5" s="15"/>
      <c r="E5" s="15"/>
      <c r="F5" s="15"/>
      <c r="G5" s="15"/>
      <c r="H5" s="16"/>
      <c r="I5" s="15"/>
      <c r="J5" s="15"/>
      <c r="K5" s="15"/>
    </row>
    <row r="6" s="22" customFormat="true" ht="24.6" hidden="false" customHeight="true" outlineLevel="0" collapsed="false">
      <c r="A6" s="18" t="n">
        <v>3</v>
      </c>
      <c r="B6" s="19" t="s">
        <v>14</v>
      </c>
      <c r="C6" s="18" t="n">
        <v>610000</v>
      </c>
      <c r="D6" s="20" t="n">
        <f aca="false">D7+D10+D13+D24+D32</f>
        <v>5439419624</v>
      </c>
      <c r="E6" s="20" t="n">
        <f aca="false">E7+E10+E13+E24+E32</f>
        <v>5325192730</v>
      </c>
      <c r="F6" s="20" t="n">
        <f aca="false">F7+F10+F13+F24+F32</f>
        <v>5050734376</v>
      </c>
      <c r="G6" s="20" t="n">
        <f aca="false">G7+G10+G13+G24+G32</f>
        <v>4200153098</v>
      </c>
      <c r="H6" s="21" t="n">
        <f aca="false">E6/D6*100</f>
        <v>97.9000168787125</v>
      </c>
      <c r="I6" s="20" t="n">
        <f aca="false">F6/D6*100</f>
        <v>92.8542882353656</v>
      </c>
      <c r="J6" s="20" t="n">
        <f aca="false">F6/E6*100</f>
        <v>94.846039046553</v>
      </c>
      <c r="K6" s="20" t="n">
        <f aca="false">E6/G6*100</f>
        <v>126.78568151565</v>
      </c>
    </row>
    <row r="7" s="7" customFormat="true" ht="19.9" hidden="false" customHeight="true" outlineLevel="0" collapsed="false">
      <c r="A7" s="23" t="n">
        <v>4</v>
      </c>
      <c r="B7" s="23" t="s">
        <v>15</v>
      </c>
      <c r="C7" s="23" t="n">
        <v>611000</v>
      </c>
      <c r="D7" s="20" t="n">
        <f aca="false">D8+D9</f>
        <v>309871138</v>
      </c>
      <c r="E7" s="20" t="n">
        <f aca="false">E8+E9</f>
        <v>300217291</v>
      </c>
      <c r="F7" s="20" t="n">
        <f aca="false">F8+F9</f>
        <v>277443160</v>
      </c>
      <c r="G7" s="20" t="n">
        <f aca="false">G8+G9</f>
        <v>260897008</v>
      </c>
      <c r="H7" s="21" t="n">
        <f aca="false">E7/D7*100</f>
        <v>96.8845607686122</v>
      </c>
      <c r="I7" s="20" t="n">
        <f aca="false">F7/D7*100</f>
        <v>89.5350118086829</v>
      </c>
      <c r="J7" s="20" t="n">
        <f aca="false">F7/E7*100</f>
        <v>92.4141174799955</v>
      </c>
      <c r="K7" s="20" t="n">
        <f aca="false">E7/G7*100</f>
        <v>115.071189701033</v>
      </c>
    </row>
    <row r="8" s="7" customFormat="true" ht="18" hidden="false" customHeight="true" outlineLevel="0" collapsed="false">
      <c r="A8" s="24" t="n">
        <v>5</v>
      </c>
      <c r="B8" s="24" t="s">
        <v>16</v>
      </c>
      <c r="C8" s="24" t="n">
        <v>611100</v>
      </c>
      <c r="D8" s="25" t="n">
        <v>269400906</v>
      </c>
      <c r="E8" s="26" t="n">
        <v>252462377</v>
      </c>
      <c r="F8" s="26" t="n">
        <v>232833268</v>
      </c>
      <c r="G8" s="26" t="n">
        <v>220085703</v>
      </c>
      <c r="H8" s="26" t="n">
        <f aca="false">E8/D8*100</f>
        <v>93.7125196601974</v>
      </c>
      <c r="I8" s="25" t="n">
        <f aca="false">F8/D8*100</f>
        <v>86.4263121668938</v>
      </c>
      <c r="J8" s="25" t="n">
        <f aca="false">F8/E8*100</f>
        <v>92.2249369457533</v>
      </c>
      <c r="K8" s="25" t="n">
        <f aca="false">E8/G8*100</f>
        <v>114.710939219891</v>
      </c>
      <c r="N8" s="27"/>
    </row>
    <row r="9" s="7" customFormat="true" ht="18" hidden="false" customHeight="true" outlineLevel="0" collapsed="false">
      <c r="A9" s="28" t="n">
        <v>6</v>
      </c>
      <c r="B9" s="29" t="s">
        <v>17</v>
      </c>
      <c r="C9" s="24" t="n">
        <v>611200</v>
      </c>
      <c r="D9" s="25" t="n">
        <v>40470232</v>
      </c>
      <c r="E9" s="26" t="n">
        <v>47754914</v>
      </c>
      <c r="F9" s="26" t="n">
        <v>44609892</v>
      </c>
      <c r="G9" s="26" t="n">
        <v>40811305</v>
      </c>
      <c r="H9" s="26" t="n">
        <f aca="false">E9/D9*100</f>
        <v>118.000099431108</v>
      </c>
      <c r="I9" s="25" t="n">
        <f aca="false">F9/D9*100</f>
        <v>110.228901084629</v>
      </c>
      <c r="J9" s="25" t="n">
        <f aca="false">F9/E9*100</f>
        <v>93.4142442388233</v>
      </c>
      <c r="K9" s="25" t="n">
        <f aca="false">E9/G9*100</f>
        <v>117.013935231917</v>
      </c>
    </row>
    <row r="10" s="7" customFormat="true" ht="18" hidden="false" customHeight="true" outlineLevel="0" collapsed="false">
      <c r="A10" s="23" t="n">
        <v>7</v>
      </c>
      <c r="B10" s="23" t="s">
        <v>18</v>
      </c>
      <c r="C10" s="23" t="n">
        <v>612000</v>
      </c>
      <c r="D10" s="20" t="n">
        <f aca="false">D11+D12</f>
        <v>33819536</v>
      </c>
      <c r="E10" s="20" t="n">
        <f aca="false">E11+E12</f>
        <v>30908498</v>
      </c>
      <c r="F10" s="20" t="n">
        <f aca="false">F11+F12</f>
        <v>28336252</v>
      </c>
      <c r="G10" s="20" t="n">
        <f aca="false">G11+G12</f>
        <v>26713836</v>
      </c>
      <c r="H10" s="21" t="n">
        <f aca="false">E10/D10*100</f>
        <v>91.3924366082373</v>
      </c>
      <c r="I10" s="20" t="n">
        <f aca="false">F10/D10*100</f>
        <v>83.7866374038958</v>
      </c>
      <c r="J10" s="20" t="n">
        <f aca="false">F10/E10*100</f>
        <v>91.6778680089858</v>
      </c>
      <c r="K10" s="20" t="n">
        <f aca="false">E10/G10*100</f>
        <v>115.702207649998</v>
      </c>
    </row>
    <row r="11" s="7" customFormat="true" ht="18" hidden="false" customHeight="true" outlineLevel="0" collapsed="false">
      <c r="A11" s="28" t="n">
        <v>8</v>
      </c>
      <c r="B11" s="24" t="s">
        <v>19</v>
      </c>
      <c r="C11" s="24" t="n">
        <v>612100</v>
      </c>
      <c r="D11" s="25" t="n">
        <v>33284536</v>
      </c>
      <c r="E11" s="26" t="n">
        <v>30878965</v>
      </c>
      <c r="F11" s="26" t="n">
        <v>27957896</v>
      </c>
      <c r="G11" s="26" t="n">
        <v>26681836</v>
      </c>
      <c r="H11" s="26" t="n">
        <f aca="false">E11/D11*100</f>
        <v>92.7727068209694</v>
      </c>
      <c r="I11" s="25" t="n">
        <f aca="false">F11/D11*100</f>
        <v>83.9966523793512</v>
      </c>
      <c r="J11" s="25" t="n">
        <f aca="false">F11/E11*100</f>
        <v>90.5402626027135</v>
      </c>
      <c r="K11" s="25" t="n">
        <f aca="false">E11/G11*100</f>
        <v>115.73028557705</v>
      </c>
    </row>
    <row r="12" s="7" customFormat="true" ht="18" hidden="false" customHeight="true" outlineLevel="0" collapsed="false">
      <c r="A12" s="28" t="s">
        <v>20</v>
      </c>
      <c r="B12" s="24" t="s">
        <v>21</v>
      </c>
      <c r="C12" s="24" t="n">
        <v>612200</v>
      </c>
      <c r="D12" s="25" t="n">
        <v>535000</v>
      </c>
      <c r="E12" s="26" t="n">
        <v>29533</v>
      </c>
      <c r="F12" s="26" t="n">
        <v>378356</v>
      </c>
      <c r="G12" s="26" t="n">
        <v>32000</v>
      </c>
      <c r="H12" s="26" t="n">
        <f aca="false">E12/D12*100</f>
        <v>5.52018691588785</v>
      </c>
      <c r="I12" s="25" t="n">
        <f aca="false">F12/D12*100</f>
        <v>70.7207476635514</v>
      </c>
      <c r="J12" s="25" t="n">
        <f aca="false">F12/E12*100</f>
        <v>1281.12958385535</v>
      </c>
      <c r="K12" s="25" t="n">
        <f aca="false">E12/G12*100</f>
        <v>92.290625</v>
      </c>
    </row>
    <row r="13" s="7" customFormat="true" ht="28.15" hidden="false" customHeight="true" outlineLevel="0" collapsed="false">
      <c r="A13" s="23" t="n">
        <v>9</v>
      </c>
      <c r="B13" s="30" t="s">
        <v>22</v>
      </c>
      <c r="C13" s="23" t="n">
        <v>613000</v>
      </c>
      <c r="D13" s="21" t="n">
        <f aca="false">D14+D15+D16+D17+D18+D19+D20+D21+D22+D23</f>
        <v>125389139</v>
      </c>
      <c r="E13" s="21" t="n">
        <f aca="false">E14+E15+E16+E17+E18+E19+E20+E21+E22+E23</f>
        <v>96678349</v>
      </c>
      <c r="F13" s="21" t="n">
        <f aca="false">F14+F15+F16+F17+F18+F19+F20+F21+F22+F23</f>
        <v>81834175</v>
      </c>
      <c r="G13" s="21" t="n">
        <f aca="false">G14+G15+G16+G17+G18+G19+G20+G21+G22+G23</f>
        <v>96844123</v>
      </c>
      <c r="H13" s="21" t="n">
        <f aca="false">E13/D13*100</f>
        <v>77.1026500150065</v>
      </c>
      <c r="I13" s="20" t="n">
        <f aca="false">F13/D13*100</f>
        <v>65.2641653436986</v>
      </c>
      <c r="J13" s="20" t="n">
        <f aca="false">F13/E13*100</f>
        <v>84.6458135109444</v>
      </c>
      <c r="K13" s="20" t="n">
        <f aca="false">E13/G13*100</f>
        <v>99.828823892597</v>
      </c>
    </row>
    <row r="14" s="7" customFormat="true" ht="18" hidden="false" customHeight="true" outlineLevel="0" collapsed="false">
      <c r="A14" s="24" t="n">
        <v>10</v>
      </c>
      <c r="B14" s="24" t="s">
        <v>23</v>
      </c>
      <c r="C14" s="24" t="n">
        <v>613100</v>
      </c>
      <c r="D14" s="25" t="n">
        <v>2962596</v>
      </c>
      <c r="E14" s="26" t="n">
        <v>2477554</v>
      </c>
      <c r="F14" s="26" t="n">
        <v>2001456</v>
      </c>
      <c r="G14" s="26" t="n">
        <v>2049150</v>
      </c>
      <c r="H14" s="26" t="n">
        <f aca="false">E14/D14*100</f>
        <v>83.6278048036249</v>
      </c>
      <c r="I14" s="25" t="n">
        <f aca="false">F14/D14*100</f>
        <v>67.5575069972416</v>
      </c>
      <c r="J14" s="25" t="n">
        <f aca="false">F14/E14*100</f>
        <v>80.7835469983702</v>
      </c>
      <c r="K14" s="25" t="n">
        <f aca="false">E14/G14*100</f>
        <v>120.906424615084</v>
      </c>
    </row>
    <row r="15" s="7" customFormat="true" ht="18" hidden="false" customHeight="true" outlineLevel="0" collapsed="false">
      <c r="A15" s="24" t="n">
        <v>11</v>
      </c>
      <c r="B15" s="24" t="s">
        <v>24</v>
      </c>
      <c r="C15" s="24" t="n">
        <v>613200</v>
      </c>
      <c r="D15" s="25" t="n">
        <v>8765427</v>
      </c>
      <c r="E15" s="26" t="n">
        <v>7244283</v>
      </c>
      <c r="F15" s="26" t="n">
        <v>6115481</v>
      </c>
      <c r="G15" s="26" t="n">
        <v>6975849</v>
      </c>
      <c r="H15" s="26" t="n">
        <f aca="false">E15/D15*100</f>
        <v>82.6460935673756</v>
      </c>
      <c r="I15" s="25" t="n">
        <f aca="false">F15/D15*100</f>
        <v>69.7682041046032</v>
      </c>
      <c r="J15" s="25" t="n">
        <f aca="false">F15/E15*100</f>
        <v>84.4180300521114</v>
      </c>
      <c r="K15" s="25" t="n">
        <f aca="false">E15/G15*100</f>
        <v>103.848047743006</v>
      </c>
    </row>
    <row r="16" s="7" customFormat="true" ht="18" hidden="false" customHeight="true" outlineLevel="0" collapsed="false">
      <c r="A16" s="24" t="n">
        <v>12</v>
      </c>
      <c r="B16" s="24" t="s">
        <v>25</v>
      </c>
      <c r="C16" s="24" t="n">
        <v>613300</v>
      </c>
      <c r="D16" s="25" t="n">
        <v>15135598</v>
      </c>
      <c r="E16" s="26" t="n">
        <v>14387881</v>
      </c>
      <c r="F16" s="26" t="n">
        <v>13521334</v>
      </c>
      <c r="G16" s="26" t="n">
        <v>13499230</v>
      </c>
      <c r="H16" s="26" t="n">
        <f aca="false">E16/D16*100</f>
        <v>95.0598780438011</v>
      </c>
      <c r="I16" s="25" t="n">
        <f aca="false">F16/D16*100</f>
        <v>89.3346533120132</v>
      </c>
      <c r="J16" s="25" t="n">
        <f aca="false">F16/E16*100</f>
        <v>93.9772437650826</v>
      </c>
      <c r="K16" s="25" t="n">
        <f aca="false">E16/G16*100</f>
        <v>106.582975473416</v>
      </c>
    </row>
    <row r="17" s="7" customFormat="true" ht="18" hidden="false" customHeight="true" outlineLevel="0" collapsed="false">
      <c r="A17" s="24" t="n">
        <v>13</v>
      </c>
      <c r="B17" s="24" t="s">
        <v>26</v>
      </c>
      <c r="C17" s="24" t="n">
        <v>613400</v>
      </c>
      <c r="D17" s="25" t="n">
        <v>22291676</v>
      </c>
      <c r="E17" s="26" t="n">
        <v>20120853</v>
      </c>
      <c r="F17" s="26" t="n">
        <v>16666814</v>
      </c>
      <c r="G17" s="26" t="n">
        <v>16266863</v>
      </c>
      <c r="H17" s="26" t="n">
        <f aca="false">E17/D17*100</f>
        <v>90.2617326754615</v>
      </c>
      <c r="I17" s="25" t="n">
        <f aca="false">F17/D17*100</f>
        <v>74.7669847704587</v>
      </c>
      <c r="J17" s="25" t="n">
        <f aca="false">F17/E17*100</f>
        <v>82.8335359340879</v>
      </c>
      <c r="K17" s="25" t="n">
        <f aca="false">E17/G17*100</f>
        <v>123.692275517412</v>
      </c>
    </row>
    <row r="18" s="7" customFormat="true" ht="18" hidden="false" customHeight="true" outlineLevel="0" collapsed="false">
      <c r="A18" s="24" t="n">
        <v>14</v>
      </c>
      <c r="B18" s="24" t="s">
        <v>27</v>
      </c>
      <c r="C18" s="24" t="n">
        <v>613500</v>
      </c>
      <c r="D18" s="25" t="n">
        <v>3370688</v>
      </c>
      <c r="E18" s="26" t="n">
        <v>2420553</v>
      </c>
      <c r="F18" s="26" t="n">
        <v>2021491</v>
      </c>
      <c r="G18" s="26" t="n">
        <v>3055052</v>
      </c>
      <c r="H18" s="26" t="n">
        <f aca="false">E18/D18*100</f>
        <v>71.8118378206467</v>
      </c>
      <c r="I18" s="25" t="n">
        <f aca="false">F18/D18*100</f>
        <v>59.9726524673894</v>
      </c>
      <c r="J18" s="25" t="n">
        <f aca="false">F18/E18*100</f>
        <v>83.5136020570506</v>
      </c>
      <c r="K18" s="25" t="n">
        <f aca="false">E18/G18*100</f>
        <v>79.2311554762407</v>
      </c>
    </row>
    <row r="19" s="7" customFormat="true" ht="18" hidden="false" customHeight="true" outlineLevel="0" collapsed="false">
      <c r="A19" s="24" t="n">
        <v>15</v>
      </c>
      <c r="B19" s="24" t="s">
        <v>28</v>
      </c>
      <c r="C19" s="24" t="n">
        <v>613600</v>
      </c>
      <c r="D19" s="25" t="n">
        <v>6225167</v>
      </c>
      <c r="E19" s="26" t="n">
        <v>5996446</v>
      </c>
      <c r="F19" s="26" t="n">
        <v>5278141</v>
      </c>
      <c r="G19" s="26" t="n">
        <v>5542850</v>
      </c>
      <c r="H19" s="26" t="n">
        <f aca="false">E19/D19*100</f>
        <v>96.3258656354119</v>
      </c>
      <c r="I19" s="25" t="n">
        <f aca="false">F19/D19*100</f>
        <v>84.78713904382</v>
      </c>
      <c r="J19" s="25" t="n">
        <f aca="false">F19/E19*100</f>
        <v>88.0211545305336</v>
      </c>
      <c r="K19" s="25" t="n">
        <f aca="false">E19/G19*100</f>
        <v>108.183443535365</v>
      </c>
    </row>
    <row r="20" s="7" customFormat="true" ht="18" hidden="false" customHeight="true" outlineLevel="0" collapsed="false">
      <c r="A20" s="24" t="n">
        <v>16</v>
      </c>
      <c r="B20" s="24" t="s">
        <v>29</v>
      </c>
      <c r="C20" s="24" t="n">
        <v>613700</v>
      </c>
      <c r="D20" s="25" t="n">
        <v>5648645</v>
      </c>
      <c r="E20" s="26" t="n">
        <v>6390470</v>
      </c>
      <c r="F20" s="26" t="n">
        <v>3851456</v>
      </c>
      <c r="G20" s="26" t="n">
        <v>4742226</v>
      </c>
      <c r="H20" s="26" t="n">
        <f aca="false">E20/D20*100</f>
        <v>113.132795564246</v>
      </c>
      <c r="I20" s="25" t="n">
        <f aca="false">F20/D20*100</f>
        <v>68.1837148555096</v>
      </c>
      <c r="J20" s="25" t="n">
        <f aca="false">F20/E20*100</f>
        <v>60.2687439265031</v>
      </c>
      <c r="K20" s="25" t="n">
        <f aca="false">E20/G20*100</f>
        <v>134.75675769143</v>
      </c>
    </row>
    <row r="21" s="7" customFormat="true" ht="28.15" hidden="false" customHeight="true" outlineLevel="0" collapsed="false">
      <c r="A21" s="24" t="n">
        <v>17</v>
      </c>
      <c r="B21" s="29" t="s">
        <v>30</v>
      </c>
      <c r="C21" s="24" t="n">
        <v>613800</v>
      </c>
      <c r="D21" s="25" t="n">
        <v>3370850</v>
      </c>
      <c r="E21" s="26" t="n">
        <v>2285434</v>
      </c>
      <c r="F21" s="26" t="n">
        <v>1770204</v>
      </c>
      <c r="G21" s="26" t="n">
        <v>2157951</v>
      </c>
      <c r="H21" s="26" t="n">
        <f aca="false">E21/D21*100</f>
        <v>67.7999317679517</v>
      </c>
      <c r="I21" s="25" t="n">
        <f aca="false">F21/D21*100</f>
        <v>52.5150629663141</v>
      </c>
      <c r="J21" s="25" t="n">
        <f aca="false">F21/E21*100</f>
        <v>77.4559230325619</v>
      </c>
      <c r="K21" s="25" t="n">
        <f aca="false">E21/G21*100</f>
        <v>105.907594750761</v>
      </c>
      <c r="N21" s="27"/>
    </row>
    <row r="22" s="7" customFormat="true" ht="18" hidden="false" customHeight="true" outlineLevel="0" collapsed="false">
      <c r="A22" s="24" t="n">
        <v>18</v>
      </c>
      <c r="B22" s="24" t="s">
        <v>31</v>
      </c>
      <c r="C22" s="24" t="n">
        <v>613900</v>
      </c>
      <c r="D22" s="25" t="n">
        <v>34960413</v>
      </c>
      <c r="E22" s="26" t="n">
        <v>27130188</v>
      </c>
      <c r="F22" s="25" t="n">
        <v>23517621</v>
      </c>
      <c r="G22" s="26" t="n">
        <v>25230885</v>
      </c>
      <c r="H22" s="26" t="n">
        <f aca="false">E22/D22*100</f>
        <v>77.6025958274578</v>
      </c>
      <c r="I22" s="25" t="n">
        <f aca="false">F22/D22*100</f>
        <v>67.2692882661312</v>
      </c>
      <c r="J22" s="25" t="n">
        <f aca="false">F22/E22*100</f>
        <v>86.6843274362861</v>
      </c>
      <c r="K22" s="25" t="n">
        <f aca="false">E22/G22*100</f>
        <v>107.527690764712</v>
      </c>
      <c r="N22" s="27"/>
      <c r="O22" s="27"/>
    </row>
    <row r="23" s="7" customFormat="true" ht="34.15" hidden="false" customHeight="true" outlineLevel="0" collapsed="false">
      <c r="A23" s="24" t="n">
        <v>19</v>
      </c>
      <c r="B23" s="29" t="s">
        <v>32</v>
      </c>
      <c r="C23" s="24" t="n">
        <v>613960</v>
      </c>
      <c r="D23" s="25" t="n">
        <v>22658079</v>
      </c>
      <c r="E23" s="31" t="n">
        <v>8224687</v>
      </c>
      <c r="F23" s="31" t="n">
        <v>7090177</v>
      </c>
      <c r="G23" s="31" t="n">
        <v>17324067</v>
      </c>
      <c r="H23" s="26" t="n">
        <f aca="false">E23/D23*100</f>
        <v>36.2991363919245</v>
      </c>
      <c r="I23" s="25" t="n">
        <f aca="false">F23/D23*100</f>
        <v>31.2920481917289</v>
      </c>
      <c r="J23" s="25" t="n">
        <f aca="false">F23/E23*100</f>
        <v>86.2060404243955</v>
      </c>
      <c r="K23" s="25" t="n">
        <f aca="false">E23/G23*100</f>
        <v>47.4754975260717</v>
      </c>
      <c r="M23" s="32"/>
      <c r="N23" s="27"/>
      <c r="O23" s="27"/>
    </row>
    <row r="24" s="7" customFormat="true" ht="29.45" hidden="false" customHeight="true" outlineLevel="0" collapsed="false">
      <c r="A24" s="23" t="n">
        <v>20</v>
      </c>
      <c r="B24" s="30" t="s">
        <v>33</v>
      </c>
      <c r="C24" s="23" t="n">
        <v>614000</v>
      </c>
      <c r="D24" s="21" t="n">
        <f aca="false">D25+D26+D27+D28+D29+D30+D31</f>
        <v>4769485453</v>
      </c>
      <c r="E24" s="21" t="n">
        <f aca="false">E25+E26+E27+E28+E29+E30+E31</f>
        <v>4730618251</v>
      </c>
      <c r="F24" s="21" t="n">
        <f aca="false">F25+F26+F27+F28+F29+F30+F31</f>
        <v>4496350448</v>
      </c>
      <c r="G24" s="21" t="n">
        <f aca="false">G25+G26+G27+G28+G29+G30+G31</f>
        <v>3729544396</v>
      </c>
      <c r="H24" s="21" t="n">
        <f aca="false">E24/D24*100</f>
        <v>99.1850860562841</v>
      </c>
      <c r="I24" s="20" t="n">
        <f aca="false">F24/D24*100</f>
        <v>94.2732815166005</v>
      </c>
      <c r="J24" s="20" t="n">
        <f aca="false">F24/E24*100</f>
        <v>95.0478396148225</v>
      </c>
      <c r="K24" s="20" t="n">
        <f aca="false">E24/G24*100</f>
        <v>126.841719757343</v>
      </c>
      <c r="M24" s="32"/>
      <c r="N24" s="27"/>
    </row>
    <row r="25" s="7" customFormat="true" ht="19.15" hidden="false" customHeight="true" outlineLevel="0" collapsed="false">
      <c r="A25" s="24" t="n">
        <v>21</v>
      </c>
      <c r="B25" s="24" t="s">
        <v>34</v>
      </c>
      <c r="C25" s="24" t="n">
        <v>614100</v>
      </c>
      <c r="D25" s="25" t="n">
        <v>539526100</v>
      </c>
      <c r="E25" s="33" t="n">
        <v>534994074</v>
      </c>
      <c r="F25" s="33" t="n">
        <v>469075982</v>
      </c>
      <c r="G25" s="33" t="n">
        <v>433737057</v>
      </c>
      <c r="H25" s="26" t="n">
        <f aca="false">E25/D25*100</f>
        <v>99.1599987470486</v>
      </c>
      <c r="I25" s="25" t="n">
        <f aca="false">F25/D25*100</f>
        <v>86.9422224429921</v>
      </c>
      <c r="J25" s="25" t="n">
        <f aca="false">F25/E25*100</f>
        <v>87.6787248301371</v>
      </c>
      <c r="K25" s="25" t="n">
        <f aca="false">E25/G25*100</f>
        <v>123.345253850422</v>
      </c>
      <c r="N25" s="27"/>
    </row>
    <row r="26" s="7" customFormat="true" ht="19.15" hidden="false" customHeight="true" outlineLevel="0" collapsed="false">
      <c r="A26" s="24" t="n">
        <v>22</v>
      </c>
      <c r="B26" s="24" t="s">
        <v>35</v>
      </c>
      <c r="C26" s="24" t="n">
        <v>614200</v>
      </c>
      <c r="D26" s="25" t="n">
        <v>3940349107</v>
      </c>
      <c r="E26" s="26" t="n">
        <v>3919725103</v>
      </c>
      <c r="F26" s="26" t="n">
        <v>3845476939</v>
      </c>
      <c r="G26" s="26" t="n">
        <v>3080776910</v>
      </c>
      <c r="H26" s="26" t="n">
        <f aca="false">E26/D26*100</f>
        <v>99.4765944986103</v>
      </c>
      <c r="I26" s="25" t="n">
        <f aca="false">F26/D26*100</f>
        <v>97.5922902914501</v>
      </c>
      <c r="J26" s="25" t="n">
        <f aca="false">F26/E26*100</f>
        <v>98.105781348208</v>
      </c>
      <c r="K26" s="25" t="n">
        <f aca="false">E26/G26*100</f>
        <v>127.231708673122</v>
      </c>
    </row>
    <row r="27" s="7" customFormat="true" ht="19.15" hidden="false" customHeight="true" outlineLevel="0" collapsed="false">
      <c r="A27" s="24" t="n">
        <v>23</v>
      </c>
      <c r="B27" s="24" t="s">
        <v>36</v>
      </c>
      <c r="C27" s="24" t="n">
        <v>614300</v>
      </c>
      <c r="D27" s="25" t="n">
        <v>27654800</v>
      </c>
      <c r="E27" s="26" t="n">
        <v>28585010</v>
      </c>
      <c r="F27" s="26" t="n">
        <v>20956158</v>
      </c>
      <c r="G27" s="26" t="n">
        <v>22288150</v>
      </c>
      <c r="H27" s="26" t="n">
        <f aca="false">E27/D27*100</f>
        <v>103.363647540391</v>
      </c>
      <c r="I27" s="25" t="n">
        <f aca="false">F27/D27*100</f>
        <v>75.7776516192487</v>
      </c>
      <c r="J27" s="25" t="n">
        <f aca="false">F27/E27*100</f>
        <v>73.3117042813699</v>
      </c>
      <c r="K27" s="25" t="n">
        <f aca="false">E27/G27*100</f>
        <v>128.252053221106</v>
      </c>
    </row>
    <row r="28" s="7" customFormat="true" ht="19.15" hidden="false" customHeight="true" outlineLevel="0" collapsed="false">
      <c r="A28" s="24" t="n">
        <v>24</v>
      </c>
      <c r="B28" s="24" t="s">
        <v>37</v>
      </c>
      <c r="C28" s="24" t="n">
        <v>614400</v>
      </c>
      <c r="D28" s="25" t="n">
        <v>58998054</v>
      </c>
      <c r="E28" s="26" t="n">
        <v>53165362</v>
      </c>
      <c r="F28" s="26" t="n">
        <v>35357784</v>
      </c>
      <c r="G28" s="26" t="n">
        <v>50865431</v>
      </c>
      <c r="H28" s="26" t="n">
        <f aca="false">E28/D28*100</f>
        <v>90.1137552774198</v>
      </c>
      <c r="I28" s="25" t="n">
        <f aca="false">F28/D28*100</f>
        <v>59.930424145854</v>
      </c>
      <c r="J28" s="25" t="n">
        <f aca="false">F28/E28*100</f>
        <v>66.5053009513976</v>
      </c>
      <c r="K28" s="25" t="n">
        <f aca="false">E28/G28*100</f>
        <v>104.521599354973</v>
      </c>
    </row>
    <row r="29" s="7" customFormat="true" ht="19.15" hidden="false" customHeight="true" outlineLevel="0" collapsed="false">
      <c r="A29" s="28" t="n">
        <v>25</v>
      </c>
      <c r="B29" s="24" t="s">
        <v>38</v>
      </c>
      <c r="C29" s="24" t="n">
        <v>614500</v>
      </c>
      <c r="D29" s="25" t="n">
        <v>183721471</v>
      </c>
      <c r="E29" s="26" t="n">
        <v>180954300</v>
      </c>
      <c r="F29" s="26" t="n">
        <v>113084650</v>
      </c>
      <c r="G29" s="26" t="n">
        <v>121419448</v>
      </c>
      <c r="H29" s="26" t="n">
        <f aca="false">E29/D29*100</f>
        <v>98.4938227497645</v>
      </c>
      <c r="I29" s="25" t="n">
        <f aca="false">F29/D29*100</f>
        <v>61.552223256475</v>
      </c>
      <c r="J29" s="25" t="n">
        <f aca="false">F29/E29*100</f>
        <v>62.4934859243467</v>
      </c>
      <c r="K29" s="25" t="n">
        <f aca="false">E29/G29*100</f>
        <v>149.032385652091</v>
      </c>
    </row>
    <row r="30" s="7" customFormat="true" ht="19.15" hidden="false" customHeight="true" outlineLevel="0" collapsed="false">
      <c r="A30" s="28" t="s">
        <v>39</v>
      </c>
      <c r="B30" s="24" t="s">
        <v>40</v>
      </c>
      <c r="C30" s="24" t="n">
        <v>614700</v>
      </c>
      <c r="D30" s="25"/>
      <c r="E30" s="26"/>
      <c r="F30" s="26"/>
      <c r="G30" s="26"/>
      <c r="H30" s="26"/>
      <c r="I30" s="25"/>
      <c r="J30" s="25"/>
      <c r="K30" s="25"/>
    </row>
    <row r="31" s="7" customFormat="true" ht="19.15" hidden="false" customHeight="true" outlineLevel="0" collapsed="false">
      <c r="A31" s="24" t="n">
        <v>26</v>
      </c>
      <c r="B31" s="24" t="s">
        <v>41</v>
      </c>
      <c r="C31" s="24" t="n">
        <v>614800</v>
      </c>
      <c r="D31" s="25" t="n">
        <v>19235921</v>
      </c>
      <c r="E31" s="26" t="n">
        <v>13194402</v>
      </c>
      <c r="F31" s="26" t="n">
        <v>12398935</v>
      </c>
      <c r="G31" s="26" t="n">
        <v>20457400</v>
      </c>
      <c r="H31" s="26" t="n">
        <f aca="false">E31/D31*100</f>
        <v>68.5925150139679</v>
      </c>
      <c r="I31" s="25" t="n">
        <f aca="false">F31/D31*100</f>
        <v>64.4571944332689</v>
      </c>
      <c r="J31" s="25" t="n">
        <f aca="false">F31/E31*100</f>
        <v>93.971178079916</v>
      </c>
      <c r="K31" s="25" t="n">
        <f aca="false">E31/G31*100</f>
        <v>64.4969644236315</v>
      </c>
    </row>
    <row r="32" s="7" customFormat="true" ht="19.9" hidden="false" customHeight="true" outlineLevel="0" collapsed="false">
      <c r="A32" s="23" t="n">
        <v>27</v>
      </c>
      <c r="B32" s="23" t="s">
        <v>42</v>
      </c>
      <c r="C32" s="23" t="n">
        <v>616000</v>
      </c>
      <c r="D32" s="21" t="n">
        <f aca="false">D33+D34+D35+D36</f>
        <v>200854358</v>
      </c>
      <c r="E32" s="21" t="n">
        <f aca="false">E33+E34+E35+E36</f>
        <v>166770341</v>
      </c>
      <c r="F32" s="21" t="n">
        <f aca="false">F33+F34+F35+F36</f>
        <v>166770341</v>
      </c>
      <c r="G32" s="21" t="n">
        <f aca="false">G33+G34+G35+G36</f>
        <v>86153735</v>
      </c>
      <c r="H32" s="21" t="n">
        <f aca="false">E32/D32*100</f>
        <v>83.0304817184997</v>
      </c>
      <c r="I32" s="20" t="n">
        <f aca="false">F32/D32*100</f>
        <v>83.0304817184997</v>
      </c>
      <c r="J32" s="20" t="n">
        <f aca="false">F32/E32*100</f>
        <v>100</v>
      </c>
      <c r="K32" s="20" t="n">
        <f aca="false">E32/G32*100</f>
        <v>193.572966975837</v>
      </c>
    </row>
    <row r="33" s="7" customFormat="true" ht="19.15" hidden="false" customHeight="true" outlineLevel="0" collapsed="false">
      <c r="A33" s="24" t="n">
        <v>28</v>
      </c>
      <c r="B33" s="24" t="s">
        <v>43</v>
      </c>
      <c r="C33" s="24" t="n">
        <v>616100</v>
      </c>
      <c r="D33" s="25" t="n">
        <v>170672881</v>
      </c>
      <c r="E33" s="26" t="n">
        <v>155783836</v>
      </c>
      <c r="F33" s="26" t="n">
        <v>155783836</v>
      </c>
      <c r="G33" s="26" t="n">
        <v>74829169</v>
      </c>
      <c r="H33" s="26" t="n">
        <f aca="false">E33/D33*100</f>
        <v>91.2762678448019</v>
      </c>
      <c r="I33" s="25" t="n">
        <f aca="false">F33/D33*100</f>
        <v>91.2762678448019</v>
      </c>
      <c r="J33" s="25" t="n">
        <f aca="false">F33/E33*100</f>
        <v>100</v>
      </c>
      <c r="K33" s="25" t="n">
        <f aca="false">E33/G33*100</f>
        <v>208.185976246776</v>
      </c>
    </row>
    <row r="34" s="7" customFormat="true" ht="19.15" hidden="false" customHeight="true" outlineLevel="0" collapsed="false">
      <c r="A34" s="24" t="n">
        <v>29</v>
      </c>
      <c r="B34" s="24" t="s">
        <v>44</v>
      </c>
      <c r="C34" s="24" t="n">
        <v>616200</v>
      </c>
      <c r="D34" s="25" t="n">
        <v>1846651</v>
      </c>
      <c r="E34" s="26" t="n">
        <v>1746646</v>
      </c>
      <c r="F34" s="26" t="n">
        <v>1746646</v>
      </c>
      <c r="G34" s="26" t="n">
        <v>1968566</v>
      </c>
      <c r="H34" s="26" t="n">
        <f aca="false">E34/D34*100</f>
        <v>94.5845208434079</v>
      </c>
      <c r="I34" s="25" t="n">
        <f aca="false">F34/D34*100</f>
        <v>94.5845208434079</v>
      </c>
      <c r="J34" s="25" t="n">
        <f aca="false">F34/E34*100</f>
        <v>100</v>
      </c>
      <c r="K34" s="25" t="n">
        <f aca="false">E34/G34*100</f>
        <v>88.7268194208373</v>
      </c>
    </row>
    <row r="35" s="7" customFormat="true" ht="27" hidden="false" customHeight="true" outlineLevel="0" collapsed="false">
      <c r="A35" s="24" t="n">
        <v>30</v>
      </c>
      <c r="B35" s="29" t="s">
        <v>45</v>
      </c>
      <c r="C35" s="24" t="n">
        <v>616300</v>
      </c>
      <c r="D35" s="25" t="n">
        <v>12300000</v>
      </c>
      <c r="E35" s="26" t="n">
        <v>9239859</v>
      </c>
      <c r="F35" s="26" t="n">
        <v>9239859</v>
      </c>
      <c r="G35" s="26" t="n">
        <v>9356000</v>
      </c>
      <c r="H35" s="26" t="n">
        <f aca="false">E35/D35*100</f>
        <v>75.1208048780488</v>
      </c>
      <c r="I35" s="25" t="n">
        <f aca="false">F35/D35*100</f>
        <v>75.1208048780488</v>
      </c>
      <c r="J35" s="25" t="n">
        <f aca="false">F35/E35*100</f>
        <v>100</v>
      </c>
      <c r="K35" s="25" t="n">
        <f aca="false">E35/G35*100</f>
        <v>98.7586468576315</v>
      </c>
    </row>
    <row r="36" s="7" customFormat="true" ht="27" hidden="false" customHeight="true" outlineLevel="0" collapsed="false">
      <c r="A36" s="24" t="n">
        <v>31</v>
      </c>
      <c r="B36" s="29" t="s">
        <v>46</v>
      </c>
      <c r="C36" s="24" t="n">
        <v>616500</v>
      </c>
      <c r="D36" s="25" t="n">
        <v>16034826</v>
      </c>
      <c r="E36" s="26"/>
      <c r="F36" s="26"/>
      <c r="G36" s="26" t="n">
        <v>0</v>
      </c>
      <c r="H36" s="26" t="n">
        <f aca="false">E36/D36*100</f>
        <v>0</v>
      </c>
      <c r="I36" s="25" t="n">
        <f aca="false">F36/D36*100</f>
        <v>0</v>
      </c>
      <c r="J36" s="25"/>
      <c r="K36" s="25" t="e">
        <f aca="false">E36/G36*100</f>
        <v>#DIV/0!</v>
      </c>
    </row>
    <row r="37" s="34" customFormat="true" ht="19.9" hidden="false" customHeight="true" outlineLevel="0" collapsed="false">
      <c r="A37" s="23" t="n">
        <v>32</v>
      </c>
      <c r="B37" s="30" t="s">
        <v>47</v>
      </c>
      <c r="C37" s="23"/>
      <c r="D37" s="20" t="n">
        <f aca="false">D38+D46</f>
        <v>342508916</v>
      </c>
      <c r="E37" s="21" t="n">
        <f aca="false">E38+E46</f>
        <v>194664565</v>
      </c>
      <c r="F37" s="21" t="n">
        <f aca="false">F38+F46</f>
        <v>119041762</v>
      </c>
      <c r="G37" s="21" t="n">
        <f aca="false">G38+G46</f>
        <v>151345078</v>
      </c>
      <c r="H37" s="21" t="n">
        <f aca="false">E37/D37*100</f>
        <v>56.8348898105765</v>
      </c>
      <c r="I37" s="20" t="n">
        <f aca="false">F37/D37*100</f>
        <v>34.755814064706</v>
      </c>
      <c r="J37" s="20" t="n">
        <f aca="false">F37/E37*100</f>
        <v>61.1522502824281</v>
      </c>
      <c r="K37" s="20" t="n">
        <f aca="false">E37/G37*100</f>
        <v>128.622990302995</v>
      </c>
    </row>
    <row r="38" s="34" customFormat="true" ht="30" hidden="false" customHeight="true" outlineLevel="0" collapsed="false">
      <c r="A38" s="23" t="n">
        <v>33</v>
      </c>
      <c r="B38" s="30" t="s">
        <v>48</v>
      </c>
      <c r="C38" s="23" t="n">
        <v>821000</v>
      </c>
      <c r="D38" s="21" t="n">
        <f aca="false">D39+D40+D41+D42+D43+D44+D45</f>
        <v>35602916</v>
      </c>
      <c r="E38" s="21" t="n">
        <f aca="false">E39+E40+E41+E42+E43+E44+E45</f>
        <v>22715717</v>
      </c>
      <c r="F38" s="21" t="n">
        <f aca="false">F39+F40+F41+F42+F43+F44+F45</f>
        <v>6505092</v>
      </c>
      <c r="G38" s="21" t="n">
        <f aca="false">G39+G40+G41+G42+G43+G44+G45</f>
        <v>42226365</v>
      </c>
      <c r="H38" s="21" t="n">
        <f aca="false">E38/D38*100</f>
        <v>63.8029677119706</v>
      </c>
      <c r="I38" s="20" t="n">
        <f aca="false">F38/D38*100</f>
        <v>18.2712337382702</v>
      </c>
      <c r="J38" s="20" t="n">
        <f aca="false">F38/E38*100</f>
        <v>28.6369653222921</v>
      </c>
      <c r="K38" s="20" t="n">
        <f aca="false">E38/G38*100</f>
        <v>53.7951040777486</v>
      </c>
    </row>
    <row r="39" s="34" customFormat="true" ht="19.15" hidden="false" customHeight="true" outlineLevel="0" collapsed="false">
      <c r="A39" s="24" t="n">
        <v>34</v>
      </c>
      <c r="B39" s="24" t="s">
        <v>49</v>
      </c>
      <c r="C39" s="24" t="n">
        <v>821100</v>
      </c>
      <c r="D39" s="25" t="n">
        <v>207100</v>
      </c>
      <c r="E39" s="26" t="n">
        <v>97900</v>
      </c>
      <c r="F39" s="26" t="n">
        <v>97900</v>
      </c>
      <c r="G39" s="26" t="n">
        <v>0</v>
      </c>
      <c r="H39" s="26"/>
      <c r="I39" s="25"/>
      <c r="J39" s="25"/>
      <c r="K39" s="25"/>
    </row>
    <row r="40" s="34" customFormat="true" ht="16.9" hidden="false" customHeight="true" outlineLevel="0" collapsed="false">
      <c r="A40" s="24" t="n">
        <v>35</v>
      </c>
      <c r="B40" s="24" t="s">
        <v>50</v>
      </c>
      <c r="C40" s="24" t="n">
        <v>821200</v>
      </c>
      <c r="D40" s="25" t="n">
        <v>8801177</v>
      </c>
      <c r="E40" s="26" t="n">
        <v>8009621</v>
      </c>
      <c r="F40" s="26" t="n">
        <v>1820555</v>
      </c>
      <c r="G40" s="26" t="n">
        <v>6675714</v>
      </c>
      <c r="H40" s="26" t="n">
        <f aca="false">E40/D40*100</f>
        <v>91.0062483688261</v>
      </c>
      <c r="I40" s="25" t="n">
        <f aca="false">F40/D40*100</f>
        <v>20.6853583333229</v>
      </c>
      <c r="J40" s="25" t="n">
        <f aca="false">F40/E40*100</f>
        <v>22.7296023120195</v>
      </c>
      <c r="K40" s="25" t="n">
        <f aca="false">E40/G40*100</f>
        <v>119.981488122469</v>
      </c>
    </row>
    <row r="41" s="34" customFormat="true" ht="30" hidden="false" customHeight="true" outlineLevel="0" collapsed="false">
      <c r="A41" s="24" t="s">
        <v>51</v>
      </c>
      <c r="B41" s="29" t="s">
        <v>52</v>
      </c>
      <c r="C41" s="24" t="n">
        <v>821200</v>
      </c>
      <c r="D41" s="25" t="n">
        <v>0</v>
      </c>
      <c r="E41" s="26"/>
      <c r="F41" s="26"/>
      <c r="G41" s="26" t="n">
        <v>0</v>
      </c>
      <c r="H41" s="26"/>
      <c r="I41" s="25"/>
      <c r="J41" s="25"/>
      <c r="K41" s="25"/>
    </row>
    <row r="42" s="34" customFormat="true" ht="17.45" hidden="false" customHeight="true" outlineLevel="0" collapsed="false">
      <c r="A42" s="24" t="n">
        <v>36</v>
      </c>
      <c r="B42" s="24" t="s">
        <v>53</v>
      </c>
      <c r="C42" s="24" t="n">
        <v>821300</v>
      </c>
      <c r="D42" s="25" t="n">
        <v>14223006</v>
      </c>
      <c r="E42" s="26" t="n">
        <v>9882701</v>
      </c>
      <c r="F42" s="25" t="n">
        <v>3671884</v>
      </c>
      <c r="G42" s="26" t="n">
        <v>11672182</v>
      </c>
      <c r="H42" s="26" t="n">
        <f aca="false">E42/D42*100</f>
        <v>69.4839121912766</v>
      </c>
      <c r="I42" s="25" t="n">
        <f aca="false">F42/D42*100</f>
        <v>25.8165116431787</v>
      </c>
      <c r="J42" s="25" t="n">
        <f aca="false">F42/E42*100</f>
        <v>37.1546604516316</v>
      </c>
      <c r="K42" s="25" t="n">
        <f aca="false">E42/G42*100</f>
        <v>84.6688391253666</v>
      </c>
    </row>
    <row r="43" s="34" customFormat="true" ht="17.45" hidden="false" customHeight="true" outlineLevel="0" collapsed="false">
      <c r="A43" s="24" t="n">
        <v>37</v>
      </c>
      <c r="B43" s="24" t="s">
        <v>54</v>
      </c>
      <c r="C43" s="24" t="n">
        <v>821400</v>
      </c>
      <c r="D43" s="25" t="n">
        <v>2022500</v>
      </c>
      <c r="E43" s="26" t="n">
        <v>585289</v>
      </c>
      <c r="F43" s="26" t="n">
        <v>2486</v>
      </c>
      <c r="G43" s="26" t="n">
        <v>19517024</v>
      </c>
      <c r="H43" s="26" t="n">
        <f aca="false">E43/D43*100</f>
        <v>28.9388875154512</v>
      </c>
      <c r="I43" s="25" t="n">
        <f aca="false">F43/D43*100</f>
        <v>0.12291718170581</v>
      </c>
      <c r="J43" s="25"/>
      <c r="K43" s="25"/>
    </row>
    <row r="44" s="34" customFormat="true" ht="16.9" hidden="false" customHeight="true" outlineLevel="0" collapsed="false">
      <c r="A44" s="24" t="n">
        <v>38</v>
      </c>
      <c r="B44" s="24" t="s">
        <v>55</v>
      </c>
      <c r="C44" s="24" t="n">
        <v>821500</v>
      </c>
      <c r="D44" s="25" t="n">
        <v>8571613</v>
      </c>
      <c r="E44" s="26" t="n">
        <v>3680057</v>
      </c>
      <c r="F44" s="26" t="n">
        <v>843573</v>
      </c>
      <c r="G44" s="26" t="n">
        <v>3562881</v>
      </c>
      <c r="H44" s="26" t="n">
        <f aca="false">E44/D44*100</f>
        <v>42.9330745566791</v>
      </c>
      <c r="I44" s="25" t="n">
        <f aca="false">F44/D44*100</f>
        <v>9.84147324430069</v>
      </c>
      <c r="J44" s="25" t="n">
        <f aca="false">F44/E44*100</f>
        <v>22.9228242932107</v>
      </c>
      <c r="K44" s="25" t="n">
        <f aca="false">E44/G44*100</f>
        <v>103.288799148779</v>
      </c>
    </row>
    <row r="45" s="34" customFormat="true" ht="16.15" hidden="false" customHeight="true" outlineLevel="0" collapsed="false">
      <c r="A45" s="28" t="n">
        <v>39</v>
      </c>
      <c r="B45" s="24" t="s">
        <v>56</v>
      </c>
      <c r="C45" s="24" t="n">
        <v>821600</v>
      </c>
      <c r="D45" s="25" t="n">
        <v>1777520</v>
      </c>
      <c r="E45" s="26" t="n">
        <v>460149</v>
      </c>
      <c r="F45" s="26" t="n">
        <v>68694</v>
      </c>
      <c r="G45" s="26" t="n">
        <v>798564</v>
      </c>
      <c r="H45" s="26" t="n">
        <f aca="false">E45/D45*100</f>
        <v>25.8871348845583</v>
      </c>
      <c r="I45" s="25" t="n">
        <f aca="false">F45/D45*100</f>
        <v>3.86459786669067</v>
      </c>
      <c r="J45" s="25" t="n">
        <f aca="false">F45/E45*100</f>
        <v>14.9286426787845</v>
      </c>
      <c r="K45" s="25" t="n">
        <f aca="false">E45/G45*100</f>
        <v>57.6220565915819</v>
      </c>
    </row>
    <row r="46" s="34" customFormat="true" ht="19.9" hidden="false" customHeight="true" outlineLevel="0" collapsed="false">
      <c r="A46" s="35" t="n">
        <v>40</v>
      </c>
      <c r="B46" s="23" t="s">
        <v>57</v>
      </c>
      <c r="C46" s="23" t="n">
        <v>615000</v>
      </c>
      <c r="D46" s="21" t="n">
        <f aca="false">D47+D48+D49+D50+D51+D52</f>
        <v>306906000</v>
      </c>
      <c r="E46" s="21" t="n">
        <f aca="false">E47+E48+E49+E50+E51+E52</f>
        <v>171948848</v>
      </c>
      <c r="F46" s="21" t="n">
        <f aca="false">F47+F48+F49+F50+F51+F52</f>
        <v>112536670</v>
      </c>
      <c r="G46" s="21" t="n">
        <f aca="false">G47+G48+G49+G50+G51+G52</f>
        <v>109118713</v>
      </c>
      <c r="H46" s="21" t="n">
        <f aca="false">E46/D46*100</f>
        <v>56.0265514522362</v>
      </c>
      <c r="I46" s="20" t="n">
        <f aca="false">F46/D46*100</f>
        <v>36.6681231386809</v>
      </c>
      <c r="J46" s="20" t="n">
        <f aca="false">F46/E46*100</f>
        <v>65.4477603711541</v>
      </c>
      <c r="K46" s="20" t="n">
        <f aca="false">E46/G46*100</f>
        <v>157.579615148137</v>
      </c>
    </row>
    <row r="47" s="34" customFormat="true" ht="19.15" hidden="false" customHeight="true" outlineLevel="0" collapsed="false">
      <c r="A47" s="28" t="n">
        <v>41</v>
      </c>
      <c r="B47" s="24" t="s">
        <v>58</v>
      </c>
      <c r="C47" s="24" t="n">
        <v>615100</v>
      </c>
      <c r="D47" s="25" t="n">
        <v>101800000</v>
      </c>
      <c r="E47" s="26" t="n">
        <v>75520345</v>
      </c>
      <c r="F47" s="26" t="n">
        <v>49047575</v>
      </c>
      <c r="G47" s="26" t="n">
        <v>42238661</v>
      </c>
      <c r="H47" s="26" t="n">
        <f aca="false">E47/D47*100</f>
        <v>74.1850147347741</v>
      </c>
      <c r="I47" s="25" t="n">
        <f aca="false">F47/D47*100</f>
        <v>48.1803290766208</v>
      </c>
      <c r="J47" s="25" t="n">
        <f aca="false">F47/E47*100</f>
        <v>64.9461744381597</v>
      </c>
      <c r="K47" s="25" t="n">
        <f aca="false">E47/G47*100</f>
        <v>178.794363296696</v>
      </c>
    </row>
    <row r="48" s="34" customFormat="true" ht="28.15" hidden="false" customHeight="true" outlineLevel="0" collapsed="false">
      <c r="A48" s="28" t="n">
        <v>42</v>
      </c>
      <c r="B48" s="29" t="s">
        <v>59</v>
      </c>
      <c r="C48" s="24" t="n">
        <v>615200</v>
      </c>
      <c r="D48" s="25" t="n">
        <v>1500000</v>
      </c>
      <c r="E48" s="26" t="n">
        <v>1491651</v>
      </c>
      <c r="F48" s="26" t="n">
        <v>1376606</v>
      </c>
      <c r="G48" s="26" t="n">
        <v>1490961</v>
      </c>
      <c r="H48" s="26" t="n">
        <f aca="false">E48/D48*100</f>
        <v>99.4434</v>
      </c>
      <c r="I48" s="25" t="n">
        <f aca="false">F48/D48*100</f>
        <v>91.7737333333333</v>
      </c>
      <c r="J48" s="25" t="n">
        <f aca="false">F48/E48*100</f>
        <v>92.2874050297288</v>
      </c>
      <c r="K48" s="25"/>
    </row>
    <row r="49" s="34" customFormat="true" ht="19.15" hidden="false" customHeight="true" outlineLevel="0" collapsed="false">
      <c r="A49" s="28" t="n">
        <v>43</v>
      </c>
      <c r="B49" s="24" t="s">
        <v>60</v>
      </c>
      <c r="C49" s="24" t="n">
        <v>615300</v>
      </c>
      <c r="D49" s="25" t="n">
        <v>2300000</v>
      </c>
      <c r="E49" s="26" t="n">
        <v>2600000</v>
      </c>
      <c r="F49" s="26" t="n">
        <v>300000</v>
      </c>
      <c r="G49" s="26" t="n">
        <v>2693993</v>
      </c>
      <c r="H49" s="26" t="n">
        <f aca="false">E49/D49*100</f>
        <v>113.04347826087</v>
      </c>
      <c r="I49" s="25" t="n">
        <f aca="false">F49/D49*100</f>
        <v>13.0434782608696</v>
      </c>
      <c r="J49" s="25" t="n">
        <f aca="false">F49/E49*100</f>
        <v>11.5384615384615</v>
      </c>
      <c r="K49" s="25"/>
    </row>
    <row r="50" s="34" customFormat="true" ht="19.15" hidden="false" customHeight="true" outlineLevel="0" collapsed="false">
      <c r="A50" s="28" t="n">
        <v>44</v>
      </c>
      <c r="B50" s="29" t="s">
        <v>61</v>
      </c>
      <c r="C50" s="24" t="n">
        <v>615400</v>
      </c>
      <c r="D50" s="25" t="n">
        <v>200306000</v>
      </c>
      <c r="E50" s="26" t="n">
        <v>92336852</v>
      </c>
      <c r="F50" s="26" t="n">
        <v>61812489</v>
      </c>
      <c r="G50" s="26" t="n">
        <v>62695098</v>
      </c>
      <c r="H50" s="26" t="n">
        <f aca="false">E50/D50*100</f>
        <v>46.0978962187853</v>
      </c>
      <c r="I50" s="25" t="n">
        <f aca="false">F50/D50*100</f>
        <v>30.8590301838188</v>
      </c>
      <c r="J50" s="25" t="n">
        <f aca="false">F50/E50*100</f>
        <v>66.9423828743913</v>
      </c>
      <c r="K50" s="25" t="n">
        <f aca="false">E50/G50*100</f>
        <v>147.279221096361</v>
      </c>
    </row>
    <row r="51" s="34" customFormat="true" ht="19.15" hidden="false" customHeight="true" outlineLevel="0" collapsed="false">
      <c r="A51" s="28" t="n">
        <v>45</v>
      </c>
      <c r="B51" s="24" t="s">
        <v>62</v>
      </c>
      <c r="C51" s="24" t="n">
        <v>615500</v>
      </c>
      <c r="D51" s="25" t="n">
        <v>0</v>
      </c>
      <c r="E51" s="26"/>
      <c r="F51" s="26"/>
      <c r="G51" s="26" t="n">
        <v>0</v>
      </c>
      <c r="H51" s="26"/>
      <c r="I51" s="25"/>
      <c r="J51" s="25"/>
      <c r="K51" s="25"/>
    </row>
    <row r="52" s="34" customFormat="true" ht="31.15" hidden="false" customHeight="true" outlineLevel="0" collapsed="false">
      <c r="A52" s="28" t="s">
        <v>63</v>
      </c>
      <c r="B52" s="29" t="s">
        <v>64</v>
      </c>
      <c r="C52" s="24" t="n">
        <v>615600</v>
      </c>
      <c r="D52" s="25" t="n">
        <v>1000000</v>
      </c>
      <c r="E52" s="26"/>
      <c r="F52" s="26"/>
      <c r="G52" s="26" t="n">
        <v>0</v>
      </c>
      <c r="H52" s="26"/>
      <c r="I52" s="25"/>
      <c r="J52" s="25"/>
      <c r="K52" s="25"/>
    </row>
    <row r="53" s="7" customFormat="true" ht="19.9" hidden="false" customHeight="true" outlineLevel="0" collapsed="false">
      <c r="A53" s="23" t="n">
        <v>46</v>
      </c>
      <c r="B53" s="23" t="s">
        <v>65</v>
      </c>
      <c r="C53" s="23" t="n">
        <v>822000</v>
      </c>
      <c r="D53" s="21" t="n">
        <f aca="false">D54+D55+D56+D57</f>
        <v>23000000</v>
      </c>
      <c r="E53" s="21" t="n">
        <f aca="false">E54+E55+E56+E57</f>
        <v>23000000</v>
      </c>
      <c r="F53" s="21" t="n">
        <f aca="false">F54+F55+F56+F57</f>
        <v>18000000</v>
      </c>
      <c r="G53" s="21" t="n">
        <f aca="false">G54+G55+G56+G57</f>
        <v>18500000</v>
      </c>
      <c r="H53" s="21" t="n">
        <f aca="false">E53/D53*100</f>
        <v>100</v>
      </c>
      <c r="I53" s="20" t="n">
        <f aca="false">F53/D53*100</f>
        <v>78.2608695652174</v>
      </c>
      <c r="J53" s="20" t="n">
        <f aca="false">F53/E53*100</f>
        <v>78.2608695652174</v>
      </c>
      <c r="K53" s="20" t="n">
        <f aca="false">E53/G53*100</f>
        <v>124.324324324324</v>
      </c>
    </row>
    <row r="54" s="7" customFormat="true" ht="19.15" hidden="false" customHeight="true" outlineLevel="0" collapsed="false">
      <c r="A54" s="24" t="n">
        <v>47</v>
      </c>
      <c r="B54" s="24" t="s">
        <v>66</v>
      </c>
      <c r="C54" s="24" t="n">
        <v>822100</v>
      </c>
      <c r="D54" s="25" t="n">
        <v>0</v>
      </c>
      <c r="E54" s="26" t="n">
        <v>0</v>
      </c>
      <c r="F54" s="26" t="n">
        <v>0</v>
      </c>
      <c r="G54" s="26" t="n">
        <v>0</v>
      </c>
      <c r="H54" s="26"/>
      <c r="I54" s="25"/>
      <c r="J54" s="25"/>
      <c r="K54" s="25"/>
    </row>
    <row r="55" s="7" customFormat="true" ht="19.15" hidden="false" customHeight="true" outlineLevel="0" collapsed="false">
      <c r="A55" s="24" t="s">
        <v>67</v>
      </c>
      <c r="B55" s="29" t="s">
        <v>68</v>
      </c>
      <c r="C55" s="24" t="n">
        <v>822400</v>
      </c>
      <c r="D55" s="25" t="n">
        <v>0</v>
      </c>
      <c r="E55" s="26" t="n">
        <v>0</v>
      </c>
      <c r="F55" s="26" t="n">
        <v>0</v>
      </c>
      <c r="G55" s="26" t="n">
        <v>0</v>
      </c>
      <c r="H55" s="26"/>
      <c r="I55" s="25"/>
      <c r="J55" s="25"/>
      <c r="K55" s="25"/>
    </row>
    <row r="56" s="7" customFormat="true" ht="28.5" hidden="false" customHeight="false" outlineLevel="0" collapsed="false">
      <c r="A56" s="24" t="n">
        <v>48</v>
      </c>
      <c r="B56" s="29" t="s">
        <v>69</v>
      </c>
      <c r="C56" s="24" t="n">
        <v>822500</v>
      </c>
      <c r="D56" s="25" t="n">
        <v>0</v>
      </c>
      <c r="E56" s="26"/>
      <c r="F56" s="26"/>
      <c r="G56" s="26" t="n">
        <v>0</v>
      </c>
      <c r="H56" s="26"/>
      <c r="I56" s="25"/>
      <c r="J56" s="25"/>
      <c r="K56" s="25"/>
    </row>
    <row r="57" s="7" customFormat="true" ht="19.15" hidden="false" customHeight="true" outlineLevel="0" collapsed="false">
      <c r="A57" s="24" t="n">
        <v>49</v>
      </c>
      <c r="B57" s="24" t="s">
        <v>70</v>
      </c>
      <c r="C57" s="24" t="n">
        <v>822600</v>
      </c>
      <c r="D57" s="25" t="n">
        <v>23000000</v>
      </c>
      <c r="E57" s="26" t="n">
        <v>23000000</v>
      </c>
      <c r="F57" s="26" t="n">
        <v>18000000</v>
      </c>
      <c r="G57" s="26" t="n">
        <v>18500000</v>
      </c>
      <c r="H57" s="26" t="n">
        <f aca="false">E57/D57*100</f>
        <v>100</v>
      </c>
      <c r="I57" s="25" t="n">
        <f aca="false">F57/D57*100</f>
        <v>78.2608695652174</v>
      </c>
      <c r="J57" s="25" t="n">
        <f aca="false">F57/E57*100</f>
        <v>78.2608695652174</v>
      </c>
      <c r="K57" s="25" t="n">
        <f aca="false">E57/G57*100</f>
        <v>124.324324324324</v>
      </c>
    </row>
    <row r="58" s="34" customFormat="true" ht="22.15" hidden="false" customHeight="true" outlineLevel="0" collapsed="false">
      <c r="A58" s="23" t="n">
        <v>50</v>
      </c>
      <c r="B58" s="23" t="s">
        <v>71</v>
      </c>
      <c r="C58" s="23" t="n">
        <v>823000</v>
      </c>
      <c r="D58" s="21" t="n">
        <f aca="false">D59+D60+D61+D64+D71</f>
        <v>1122479815</v>
      </c>
      <c r="E58" s="21" t="n">
        <f aca="false">E59+E60+E61+E64+E71</f>
        <v>830137601</v>
      </c>
      <c r="F58" s="21" t="n">
        <f aca="false">F59+F60+F61+F64+F71</f>
        <v>830052852</v>
      </c>
      <c r="G58" s="21" t="n">
        <f aca="false">G59+G60+G61+G64+G71</f>
        <v>730517057</v>
      </c>
      <c r="H58" s="21" t="n">
        <f aca="false">E58/D58*100</f>
        <v>73.9556818667603</v>
      </c>
      <c r="I58" s="20" t="n">
        <f aca="false">F58/D58*100</f>
        <v>73.9481317087203</v>
      </c>
      <c r="J58" s="20" t="n">
        <f aca="false">F58/E58*100</f>
        <v>99.9897909696058</v>
      </c>
      <c r="K58" s="20" t="n">
        <f aca="false">E58/G58*100</f>
        <v>113.636990819778</v>
      </c>
    </row>
    <row r="59" s="22" customFormat="true" ht="19.15" hidden="false" customHeight="true" outlineLevel="0" collapsed="false">
      <c r="A59" s="36" t="n">
        <v>51</v>
      </c>
      <c r="B59" s="37" t="s">
        <v>72</v>
      </c>
      <c r="C59" s="37" t="n">
        <v>823100</v>
      </c>
      <c r="D59" s="38" t="n">
        <v>729595263</v>
      </c>
      <c r="E59" s="25" t="n">
        <v>670214524</v>
      </c>
      <c r="F59" s="25" t="n">
        <v>670214524</v>
      </c>
      <c r="G59" s="25" t="n">
        <v>456021806</v>
      </c>
      <c r="H59" s="26" t="n">
        <f aca="false">E59/D59*100</f>
        <v>91.8611397289185</v>
      </c>
      <c r="I59" s="25" t="n">
        <f aca="false">F59/D59*100</f>
        <v>91.8611397289185</v>
      </c>
      <c r="J59" s="25" t="n">
        <f aca="false">F59/E59*100</f>
        <v>100</v>
      </c>
      <c r="K59" s="25" t="n">
        <f aca="false">E59/G59*100</f>
        <v>146.969841174656</v>
      </c>
    </row>
    <row r="60" s="7" customFormat="true" ht="19.15" hidden="false" customHeight="true" outlineLevel="0" collapsed="false">
      <c r="A60" s="28" t="n">
        <v>52</v>
      </c>
      <c r="B60" s="24" t="s">
        <v>73</v>
      </c>
      <c r="C60" s="24" t="n">
        <v>823200</v>
      </c>
      <c r="D60" s="38" t="n">
        <v>9794107</v>
      </c>
      <c r="E60" s="26" t="n">
        <v>8030417</v>
      </c>
      <c r="F60" s="26" t="n">
        <v>8030417</v>
      </c>
      <c r="G60" s="26" t="n">
        <v>8154799</v>
      </c>
      <c r="H60" s="26" t="n">
        <f aca="false">E60/D60*100</f>
        <v>81.992334778454</v>
      </c>
      <c r="I60" s="25" t="n">
        <f aca="false">F60/D60*100</f>
        <v>81.992334778454</v>
      </c>
      <c r="J60" s="25" t="n">
        <f aca="false">F60/E60*100</f>
        <v>100</v>
      </c>
      <c r="K60" s="25" t="n">
        <f aca="false">E60/G60*100</f>
        <v>98.4747386171014</v>
      </c>
    </row>
    <row r="61" s="7" customFormat="true" ht="19.15" hidden="false" customHeight="true" outlineLevel="0" collapsed="false">
      <c r="A61" s="28" t="n">
        <v>53</v>
      </c>
      <c r="B61" s="29" t="s">
        <v>74</v>
      </c>
      <c r="C61" s="24" t="n">
        <v>823300</v>
      </c>
      <c r="D61" s="25" t="n">
        <f aca="false">D62+D63</f>
        <v>330000000</v>
      </c>
      <c r="E61" s="26" t="n">
        <f aca="false">E62+E63</f>
        <v>109796641</v>
      </c>
      <c r="F61" s="26" t="n">
        <f aca="false">F62+F63</f>
        <v>109796641</v>
      </c>
      <c r="G61" s="26" t="n">
        <f aca="false">G62+G63</f>
        <v>220000000</v>
      </c>
      <c r="H61" s="26" t="n">
        <f aca="false">E61/D61*100</f>
        <v>33.2717093939394</v>
      </c>
      <c r="I61" s="25" t="n">
        <f aca="false">F61/D61*100</f>
        <v>33.2717093939394</v>
      </c>
      <c r="J61" s="25" t="n">
        <f aca="false">F61/E61*100</f>
        <v>100</v>
      </c>
      <c r="K61" s="25" t="n">
        <f aca="false">E61/G61*100</f>
        <v>49.9075640909091</v>
      </c>
    </row>
    <row r="62" s="7" customFormat="true" ht="22.15" hidden="false" customHeight="true" outlineLevel="0" collapsed="false">
      <c r="A62" s="28" t="n">
        <v>54</v>
      </c>
      <c r="B62" s="29" t="s">
        <v>75</v>
      </c>
      <c r="C62" s="24" t="n">
        <v>823311</v>
      </c>
      <c r="D62" s="25" t="n">
        <v>310000000</v>
      </c>
      <c r="E62" s="26" t="n">
        <v>89796641</v>
      </c>
      <c r="F62" s="26" t="n">
        <v>89796641</v>
      </c>
      <c r="G62" s="26" t="n">
        <v>50000000</v>
      </c>
      <c r="H62" s="26" t="n">
        <f aca="false">E62/D62*100</f>
        <v>28.9666583870968</v>
      </c>
      <c r="I62" s="25" t="n">
        <f aca="false">F62/D62*100</f>
        <v>28.9666583870968</v>
      </c>
      <c r="J62" s="25" t="n">
        <f aca="false">F62/E62*100</f>
        <v>100</v>
      </c>
      <c r="K62" s="25" t="n">
        <f aca="false">E62/G62*100</f>
        <v>179.593282</v>
      </c>
    </row>
    <row r="63" s="7" customFormat="true" ht="31.15" hidden="false" customHeight="true" outlineLevel="0" collapsed="false">
      <c r="A63" s="28" t="n">
        <v>55</v>
      </c>
      <c r="B63" s="29" t="s">
        <v>76</v>
      </c>
      <c r="C63" s="24" t="n">
        <v>823312</v>
      </c>
      <c r="D63" s="25" t="n">
        <v>20000000</v>
      </c>
      <c r="E63" s="26" t="n">
        <v>20000000</v>
      </c>
      <c r="F63" s="26" t="n">
        <v>20000000</v>
      </c>
      <c r="G63" s="26" t="n">
        <v>170000000</v>
      </c>
      <c r="H63" s="26" t="n">
        <f aca="false">E63/D63*100</f>
        <v>100</v>
      </c>
      <c r="I63" s="25" t="n">
        <f aca="false">F63/D63*100</f>
        <v>100</v>
      </c>
      <c r="J63" s="25" t="n">
        <f aca="false">F63/E63*100</f>
        <v>100</v>
      </c>
      <c r="K63" s="25" t="n">
        <f aca="false">E63/G63*100</f>
        <v>11.7647058823529</v>
      </c>
    </row>
    <row r="64" s="7" customFormat="true" ht="21" hidden="false" customHeight="true" outlineLevel="0" collapsed="false">
      <c r="A64" s="28" t="n">
        <v>56</v>
      </c>
      <c r="B64" s="29" t="s">
        <v>77</v>
      </c>
      <c r="C64" s="24" t="n">
        <v>823400</v>
      </c>
      <c r="D64" s="25" t="n">
        <f aca="false">D65+D66+D67+D68+D69+D70</f>
        <v>51590445</v>
      </c>
      <c r="E64" s="25" t="n">
        <f aca="false">E65+E66+E67+E68+E69+E70</f>
        <v>42096019</v>
      </c>
      <c r="F64" s="25" t="n">
        <f aca="false">F65+F66+F67+F68+F69+F70</f>
        <v>42011270</v>
      </c>
      <c r="G64" s="26" t="n">
        <f aca="false">G65+G66+G67+G68+G69+G70</f>
        <v>46340452</v>
      </c>
      <c r="H64" s="26" t="n">
        <f aca="false">E64/D64*100</f>
        <v>81.5965417627237</v>
      </c>
      <c r="I64" s="25" t="n">
        <f aca="false">F64/D64*100</f>
        <v>81.432269095566</v>
      </c>
      <c r="J64" s="25" t="n">
        <f aca="false">F64/E64*100</f>
        <v>99.7986769247705</v>
      </c>
      <c r="K64" s="25" t="n">
        <f aca="false">E64/G64*100</f>
        <v>90.8407604656079</v>
      </c>
      <c r="N64" s="27"/>
    </row>
    <row r="65" s="7" customFormat="true" ht="19.15" hidden="false" customHeight="true" outlineLevel="0" collapsed="false">
      <c r="A65" s="28" t="n">
        <v>57</v>
      </c>
      <c r="B65" s="29" t="s">
        <v>78</v>
      </c>
      <c r="C65" s="24" t="n">
        <v>823411</v>
      </c>
      <c r="D65" s="25" t="n">
        <v>200000</v>
      </c>
      <c r="E65" s="26" t="n">
        <v>0</v>
      </c>
      <c r="F65" s="25" t="n">
        <v>0</v>
      </c>
      <c r="G65" s="26" t="n">
        <v>2532</v>
      </c>
      <c r="H65" s="26" t="n">
        <f aca="false">E65/D65*100</f>
        <v>0</v>
      </c>
      <c r="I65" s="25" t="n">
        <f aca="false">F65/D65*100</f>
        <v>0</v>
      </c>
      <c r="J65" s="25"/>
      <c r="K65" s="25"/>
      <c r="N65" s="39"/>
    </row>
    <row r="66" s="7" customFormat="true" ht="19.15" hidden="false" customHeight="true" outlineLevel="0" collapsed="false">
      <c r="A66" s="28" t="n">
        <v>58</v>
      </c>
      <c r="B66" s="29" t="s">
        <v>79</v>
      </c>
      <c r="C66" s="24" t="n">
        <v>823412</v>
      </c>
      <c r="D66" s="25" t="n">
        <v>1000000</v>
      </c>
      <c r="E66" s="26" t="n">
        <v>0</v>
      </c>
      <c r="F66" s="25" t="n">
        <v>0</v>
      </c>
      <c r="G66" s="26" t="n">
        <v>0</v>
      </c>
      <c r="H66" s="26" t="n">
        <f aca="false">E66/D66*100</f>
        <v>0</v>
      </c>
      <c r="I66" s="25" t="n">
        <f aca="false">F66/D66*100</f>
        <v>0</v>
      </c>
      <c r="J66" s="25"/>
      <c r="K66" s="25" t="n">
        <v>0</v>
      </c>
    </row>
    <row r="67" s="7" customFormat="true" ht="27.6" hidden="false" customHeight="true" outlineLevel="0" collapsed="false">
      <c r="A67" s="28" t="n">
        <v>59</v>
      </c>
      <c r="B67" s="29" t="s">
        <v>80</v>
      </c>
      <c r="C67" s="24" t="n">
        <v>823413</v>
      </c>
      <c r="D67" s="25" t="n">
        <v>1000000</v>
      </c>
      <c r="E67" s="26" t="n">
        <v>166052</v>
      </c>
      <c r="F67" s="25" t="n">
        <v>81303</v>
      </c>
      <c r="G67" s="26" t="n">
        <v>228556</v>
      </c>
      <c r="H67" s="26" t="n">
        <f aca="false">E67/D67*100</f>
        <v>16.6052</v>
      </c>
      <c r="I67" s="25" t="n">
        <f aca="false">F67/D67*100</f>
        <v>8.1303</v>
      </c>
      <c r="J67" s="25" t="n">
        <f aca="false">F67/E67*100</f>
        <v>48.9623732324814</v>
      </c>
      <c r="K67" s="25" t="n">
        <f aca="false">E67/G67*100</f>
        <v>72.6526540541487</v>
      </c>
      <c r="M67" s="32"/>
    </row>
    <row r="68" s="7" customFormat="true" ht="28.15" hidden="false" customHeight="true" outlineLevel="0" collapsed="false">
      <c r="A68" s="28" t="n">
        <v>60</v>
      </c>
      <c r="B68" s="29" t="s">
        <v>81</v>
      </c>
      <c r="C68" s="24" t="n">
        <v>823414</v>
      </c>
      <c r="D68" s="25" t="n">
        <v>125000</v>
      </c>
      <c r="E68" s="26" t="n">
        <v>63760</v>
      </c>
      <c r="F68" s="25" t="n">
        <v>63760</v>
      </c>
      <c r="G68" s="26" t="n">
        <v>103722</v>
      </c>
      <c r="H68" s="26" t="n">
        <f aca="false">E68/D68*100</f>
        <v>51.008</v>
      </c>
      <c r="I68" s="25" t="n">
        <f aca="false">F68/D68*100</f>
        <v>51.008</v>
      </c>
      <c r="J68" s="25"/>
      <c r="K68" s="25"/>
      <c r="M68" s="32"/>
    </row>
    <row r="69" s="7" customFormat="true" ht="26.45" hidden="false" customHeight="true" outlineLevel="0" collapsed="false">
      <c r="A69" s="28" t="n">
        <v>61</v>
      </c>
      <c r="B69" s="30" t="s">
        <v>82</v>
      </c>
      <c r="C69" s="29" t="s">
        <v>83</v>
      </c>
      <c r="D69" s="25" t="n">
        <v>38765445</v>
      </c>
      <c r="E69" s="26" t="n">
        <v>36765444</v>
      </c>
      <c r="F69" s="25" t="n">
        <v>36765444</v>
      </c>
      <c r="G69" s="26" t="n">
        <v>37707910</v>
      </c>
      <c r="H69" s="26" t="n">
        <f aca="false">E69/D69*100</f>
        <v>94.8407634685994</v>
      </c>
      <c r="I69" s="25" t="n">
        <f aca="false">F69/D69*100</f>
        <v>94.8407634685994</v>
      </c>
      <c r="J69" s="25" t="n">
        <f aca="false">F69/E69*100</f>
        <v>100</v>
      </c>
      <c r="K69" s="25" t="n">
        <f aca="false">E69/G69*100</f>
        <v>97.5006145925351</v>
      </c>
      <c r="M69" s="32"/>
      <c r="N69" s="27"/>
    </row>
    <row r="70" s="7" customFormat="true" ht="28.9" hidden="false" customHeight="true" outlineLevel="0" collapsed="false">
      <c r="A70" s="28" t="n">
        <v>62</v>
      </c>
      <c r="B70" s="29" t="s">
        <v>84</v>
      </c>
      <c r="C70" s="24" t="n">
        <v>823418</v>
      </c>
      <c r="D70" s="25" t="n">
        <v>10500000</v>
      </c>
      <c r="E70" s="26" t="n">
        <v>5100763</v>
      </c>
      <c r="F70" s="25" t="n">
        <v>5100763</v>
      </c>
      <c r="G70" s="26" t="n">
        <v>8297732</v>
      </c>
      <c r="H70" s="26" t="n">
        <f aca="false">E70/D70*100</f>
        <v>48.5786952380952</v>
      </c>
      <c r="I70" s="25" t="n">
        <f aca="false">F70/D70*100</f>
        <v>48.5786952380952</v>
      </c>
      <c r="J70" s="25"/>
      <c r="K70" s="25"/>
      <c r="M70" s="32"/>
      <c r="N70" s="27"/>
    </row>
    <row r="71" s="7" customFormat="true" ht="19.15" hidden="false" customHeight="true" outlineLevel="0" collapsed="false">
      <c r="A71" s="28" t="n">
        <v>63</v>
      </c>
      <c r="B71" s="24" t="s">
        <v>85</v>
      </c>
      <c r="C71" s="24" t="n">
        <v>823500</v>
      </c>
      <c r="D71" s="25" t="n">
        <v>1500000</v>
      </c>
      <c r="E71" s="26" t="n">
        <v>0</v>
      </c>
      <c r="F71" s="26" t="n">
        <v>0</v>
      </c>
      <c r="G71" s="26" t="n">
        <v>0</v>
      </c>
      <c r="H71" s="26"/>
      <c r="I71" s="25"/>
      <c r="J71" s="25"/>
      <c r="K71" s="25"/>
      <c r="M71" s="32"/>
    </row>
    <row r="72" s="7" customFormat="true" ht="19.15" hidden="false" customHeight="true" outlineLevel="0" collapsed="false">
      <c r="A72" s="23" t="n">
        <v>64</v>
      </c>
      <c r="B72" s="40" t="s">
        <v>86</v>
      </c>
      <c r="C72" s="23" t="n">
        <v>600000</v>
      </c>
      <c r="D72" s="20" t="n">
        <v>10155000</v>
      </c>
      <c r="E72" s="21"/>
      <c r="F72" s="21"/>
      <c r="G72" s="21"/>
      <c r="H72" s="26"/>
      <c r="I72" s="25"/>
      <c r="J72" s="20"/>
      <c r="K72" s="25"/>
      <c r="M72" s="32"/>
      <c r="N72" s="27"/>
    </row>
    <row r="73" s="7" customFormat="true" ht="21.6" hidden="false" customHeight="true" outlineLevel="0" collapsed="false">
      <c r="A73" s="41" t="s">
        <v>87</v>
      </c>
      <c r="C73" s="41"/>
      <c r="D73" s="27"/>
      <c r="E73" s="27"/>
      <c r="F73" s="27"/>
      <c r="G73" s="27"/>
      <c r="H73" s="27"/>
      <c r="I73" s="27"/>
      <c r="J73" s="27"/>
      <c r="K73" s="27"/>
      <c r="M73" s="32"/>
    </row>
    <row r="74" s="12" customFormat="true" ht="15" hidden="false" customHeight="false" outlineLevel="0" collapsed="false">
      <c r="A74" s="42"/>
      <c r="B74" s="43"/>
      <c r="C74" s="42"/>
      <c r="D74" s="44"/>
      <c r="E74" s="44"/>
      <c r="F74" s="44"/>
      <c r="G74" s="44"/>
      <c r="H74" s="44"/>
      <c r="I74" s="44"/>
      <c r="J74" s="44"/>
      <c r="K74" s="44"/>
    </row>
    <row r="75" s="12" customFormat="true" ht="15" hidden="false" customHeight="false" outlineLevel="0" collapsed="false">
      <c r="A75" s="45"/>
      <c r="B75" s="45"/>
      <c r="C75" s="45"/>
      <c r="D75" s="44"/>
      <c r="E75" s="44"/>
      <c r="F75" s="44"/>
      <c r="G75" s="44"/>
      <c r="H75" s="44"/>
      <c r="I75" s="44"/>
      <c r="J75" s="44"/>
      <c r="K75" s="44"/>
    </row>
    <row r="76" s="12" customFormat="true" ht="15" hidden="false" customHeight="false" outlineLevel="0" collapsed="false">
      <c r="A76" s="45"/>
      <c r="B76" s="45"/>
      <c r="C76" s="45"/>
      <c r="D76" s="44"/>
      <c r="E76" s="44"/>
      <c r="F76" s="44"/>
      <c r="G76" s="44"/>
      <c r="H76" s="44"/>
      <c r="I76" s="44"/>
      <c r="J76" s="44"/>
      <c r="K76" s="44"/>
    </row>
    <row r="77" s="12" customFormat="true" ht="15" hidden="false" customHeight="false" outlineLevel="0" collapsed="false">
      <c r="A77" s="45"/>
      <c r="B77" s="45"/>
      <c r="C77" s="45"/>
      <c r="D77" s="44"/>
      <c r="E77" s="44"/>
      <c r="F77" s="44"/>
      <c r="G77" s="44"/>
      <c r="H77" s="44"/>
      <c r="I77" s="44"/>
      <c r="J77" s="44"/>
      <c r="K77" s="44"/>
    </row>
    <row r="78" s="12" customFormat="true" ht="15" hidden="false" customHeight="false" outlineLevel="0" collapsed="false">
      <c r="A78" s="45"/>
      <c r="B78" s="45"/>
      <c r="C78" s="45"/>
      <c r="D78" s="44"/>
      <c r="E78" s="44"/>
      <c r="F78" s="44"/>
      <c r="G78" s="44"/>
      <c r="H78" s="44"/>
      <c r="I78" s="44"/>
      <c r="J78" s="44"/>
      <c r="K78" s="44"/>
    </row>
    <row r="79" s="12" customFormat="true" ht="15" hidden="false" customHeight="false" outlineLevel="0" collapsed="false">
      <c r="A79" s="45"/>
      <c r="B79" s="45"/>
      <c r="C79" s="45"/>
      <c r="D79" s="44"/>
      <c r="E79" s="44"/>
      <c r="F79" s="44"/>
      <c r="G79" s="44"/>
      <c r="H79" s="44"/>
      <c r="I79" s="44"/>
      <c r="J79" s="44"/>
      <c r="K79" s="44"/>
    </row>
    <row r="80" s="12" customFormat="true" ht="15" hidden="false" customHeight="false" outlineLevel="0" collapsed="false">
      <c r="A80" s="45"/>
      <c r="B80" s="45"/>
      <c r="C80" s="45"/>
      <c r="D80" s="44"/>
      <c r="E80" s="44"/>
      <c r="F80" s="44"/>
      <c r="G80" s="44"/>
      <c r="H80" s="44"/>
      <c r="I80" s="44"/>
      <c r="J80" s="44"/>
      <c r="K80" s="44"/>
    </row>
    <row r="81" s="12" customFormat="true" ht="15" hidden="false" customHeight="false" outlineLevel="0" collapsed="false">
      <c r="A81" s="45"/>
      <c r="B81" s="45"/>
      <c r="C81" s="45"/>
      <c r="D81" s="44"/>
      <c r="E81" s="44"/>
      <c r="F81" s="44"/>
      <c r="G81" s="44"/>
      <c r="H81" s="44"/>
      <c r="I81" s="44"/>
      <c r="J81" s="44"/>
      <c r="K81" s="44"/>
    </row>
    <row r="82" s="12" customFormat="true" ht="15" hidden="false" customHeight="false" outlineLevel="0" collapsed="false">
      <c r="A82" s="45"/>
      <c r="B82" s="45"/>
      <c r="C82" s="45"/>
      <c r="D82" s="44"/>
      <c r="E82" s="44"/>
      <c r="F82" s="44"/>
      <c r="G82" s="44"/>
      <c r="H82" s="44"/>
      <c r="I82" s="44"/>
      <c r="J82" s="44"/>
      <c r="K82" s="44"/>
    </row>
    <row r="83" s="12" customFormat="true" ht="15" hidden="false" customHeight="false" outlineLevel="0" collapsed="false">
      <c r="A83" s="45"/>
      <c r="B83" s="45"/>
      <c r="C83" s="45"/>
      <c r="D83" s="44"/>
      <c r="E83" s="44"/>
      <c r="F83" s="44"/>
      <c r="G83" s="44"/>
      <c r="H83" s="44"/>
      <c r="I83" s="44"/>
      <c r="J83" s="44"/>
      <c r="K83" s="44"/>
    </row>
    <row r="84" s="12" customFormat="true" ht="15" hidden="false" customHeight="false" outlineLevel="0" collapsed="false">
      <c r="A84" s="45"/>
      <c r="B84" s="45"/>
      <c r="C84" s="45"/>
      <c r="D84" s="44"/>
      <c r="E84" s="44"/>
      <c r="F84" s="44"/>
      <c r="G84" s="44"/>
      <c r="H84" s="44"/>
      <c r="I84" s="44"/>
      <c r="J84" s="44"/>
      <c r="K84" s="44"/>
    </row>
    <row r="85" s="12" customFormat="true" ht="15" hidden="false" customHeight="false" outlineLevel="0" collapsed="false">
      <c r="A85" s="45"/>
      <c r="B85" s="45"/>
      <c r="C85" s="45"/>
      <c r="D85" s="44"/>
      <c r="E85" s="44"/>
      <c r="F85" s="44"/>
      <c r="G85" s="44"/>
      <c r="H85" s="44"/>
      <c r="I85" s="44"/>
      <c r="J85" s="44"/>
      <c r="K85" s="44"/>
    </row>
    <row r="86" s="12" customFormat="true" ht="15" hidden="false" customHeight="false" outlineLevel="0" collapsed="false">
      <c r="A86" s="45"/>
      <c r="B86" s="45"/>
      <c r="C86" s="45"/>
      <c r="D86" s="44"/>
      <c r="E86" s="44"/>
      <c r="F86" s="44"/>
      <c r="G86" s="44"/>
      <c r="H86" s="44"/>
      <c r="I86" s="44"/>
      <c r="J86" s="44"/>
      <c r="K86" s="44"/>
    </row>
    <row r="87" s="12" customFormat="true" ht="15" hidden="false" customHeight="false" outlineLevel="0" collapsed="false">
      <c r="A87" s="45"/>
      <c r="B87" s="45"/>
      <c r="C87" s="45"/>
      <c r="D87" s="44"/>
      <c r="E87" s="44"/>
      <c r="F87" s="44"/>
      <c r="G87" s="44"/>
      <c r="H87" s="44"/>
      <c r="I87" s="44"/>
      <c r="J87" s="44"/>
      <c r="K87" s="44"/>
    </row>
    <row r="88" s="12" customFormat="true" ht="15" hidden="false" customHeight="false" outlineLevel="0" collapsed="false">
      <c r="A88" s="45"/>
      <c r="B88" s="45"/>
      <c r="C88" s="45"/>
      <c r="D88" s="44"/>
      <c r="E88" s="44"/>
      <c r="F88" s="44"/>
      <c r="G88" s="44"/>
      <c r="H88" s="44"/>
      <c r="I88" s="44"/>
      <c r="J88" s="44"/>
      <c r="K88" s="44"/>
    </row>
    <row r="89" s="12" customFormat="true" ht="15" hidden="false" customHeight="false" outlineLevel="0" collapsed="false">
      <c r="A89" s="45"/>
      <c r="B89" s="45"/>
      <c r="C89" s="45"/>
      <c r="D89" s="44"/>
      <c r="E89" s="44"/>
      <c r="F89" s="44"/>
      <c r="G89" s="44"/>
      <c r="H89" s="44"/>
      <c r="I89" s="44"/>
      <c r="J89" s="44"/>
      <c r="K89" s="44"/>
    </row>
    <row r="90" s="12" customFormat="true" ht="15" hidden="false" customHeight="false" outlineLevel="0" collapsed="false">
      <c r="A90" s="45"/>
      <c r="B90" s="45"/>
      <c r="C90" s="45"/>
      <c r="D90" s="44"/>
      <c r="E90" s="44"/>
      <c r="F90" s="44"/>
      <c r="G90" s="44"/>
      <c r="H90" s="44"/>
      <c r="I90" s="44"/>
      <c r="J90" s="44"/>
      <c r="K90" s="44"/>
    </row>
    <row r="91" s="12" customFormat="true" ht="15" hidden="false" customHeight="false" outlineLevel="0" collapsed="false">
      <c r="A91" s="45"/>
      <c r="B91" s="45"/>
      <c r="C91" s="45"/>
      <c r="D91" s="44"/>
      <c r="E91" s="44"/>
      <c r="F91" s="44"/>
      <c r="G91" s="44"/>
      <c r="H91" s="44"/>
      <c r="I91" s="44"/>
      <c r="J91" s="44"/>
      <c r="K91" s="44"/>
    </row>
    <row r="92" s="12" customFormat="true" ht="15" hidden="false" customHeight="false" outlineLevel="0" collapsed="false">
      <c r="A92" s="45"/>
      <c r="B92" s="45"/>
      <c r="C92" s="45"/>
      <c r="D92" s="46"/>
      <c r="E92" s="46"/>
      <c r="F92" s="46"/>
      <c r="G92" s="46"/>
      <c r="H92" s="45"/>
      <c r="I92" s="45"/>
      <c r="J92" s="45"/>
      <c r="K92" s="45"/>
    </row>
    <row r="93" s="12" customFormat="true" ht="15" hidden="false" customHeight="false" outlineLevel="0" collapsed="false">
      <c r="A93" s="45"/>
      <c r="B93" s="45"/>
      <c r="C93" s="45"/>
      <c r="D93" s="46"/>
      <c r="E93" s="46"/>
      <c r="F93" s="46"/>
      <c r="G93" s="46"/>
      <c r="H93" s="45"/>
      <c r="I93" s="45"/>
      <c r="J93" s="45"/>
      <c r="K93" s="45"/>
    </row>
    <row r="94" s="12" customFormat="true" ht="15" hidden="false" customHeight="false" outlineLevel="0" collapsed="false">
      <c r="A94" s="45"/>
      <c r="B94" s="45"/>
      <c r="C94" s="45"/>
      <c r="D94" s="46"/>
      <c r="E94" s="46"/>
      <c r="F94" s="46"/>
      <c r="G94" s="46"/>
      <c r="H94" s="45"/>
      <c r="I94" s="45"/>
      <c r="J94" s="45"/>
      <c r="K94" s="45"/>
    </row>
    <row r="95" s="12" customFormat="true" ht="15" hidden="false" customHeight="false" outlineLevel="0" collapsed="false">
      <c r="A95" s="45"/>
      <c r="B95" s="45"/>
      <c r="C95" s="45"/>
      <c r="D95" s="46"/>
      <c r="E95" s="46"/>
      <c r="F95" s="46"/>
      <c r="G95" s="46"/>
      <c r="H95" s="45"/>
      <c r="I95" s="45"/>
      <c r="J95" s="45"/>
      <c r="K95" s="45"/>
    </row>
    <row r="96" s="12" customFormat="true" ht="15" hidden="false" customHeight="false" outlineLevel="0" collapsed="false">
      <c r="A96" s="45"/>
      <c r="B96" s="45"/>
      <c r="C96" s="45"/>
      <c r="D96" s="46"/>
      <c r="E96" s="46"/>
      <c r="F96" s="46"/>
      <c r="G96" s="46"/>
      <c r="H96" s="45"/>
      <c r="I96" s="45"/>
      <c r="J96" s="45"/>
      <c r="K96" s="45"/>
    </row>
    <row r="97" s="12" customFormat="true" ht="15" hidden="false" customHeight="false" outlineLevel="0" collapsed="false">
      <c r="A97" s="45"/>
      <c r="B97" s="45"/>
      <c r="C97" s="45"/>
      <c r="D97" s="46"/>
      <c r="E97" s="46"/>
      <c r="F97" s="46"/>
      <c r="G97" s="46"/>
      <c r="H97" s="45"/>
      <c r="I97" s="45"/>
      <c r="J97" s="45"/>
      <c r="K97" s="45"/>
    </row>
    <row r="98" s="12" customFormat="true" ht="15" hidden="false" customHeight="false" outlineLevel="0" collapsed="false">
      <c r="A98" s="45"/>
      <c r="B98" s="45"/>
      <c r="C98" s="45"/>
      <c r="D98" s="46"/>
      <c r="E98" s="46"/>
      <c r="F98" s="46"/>
      <c r="G98" s="46"/>
      <c r="H98" s="45"/>
      <c r="I98" s="45"/>
      <c r="J98" s="45"/>
      <c r="K98" s="45"/>
    </row>
    <row r="99" s="12" customFormat="true" ht="15" hidden="false" customHeight="false" outlineLevel="0" collapsed="false">
      <c r="A99" s="45"/>
      <c r="B99" s="45"/>
      <c r="C99" s="45"/>
      <c r="D99" s="46"/>
      <c r="E99" s="46"/>
      <c r="F99" s="46"/>
      <c r="G99" s="46"/>
      <c r="H99" s="45"/>
      <c r="I99" s="45"/>
      <c r="J99" s="45"/>
      <c r="K99" s="45"/>
    </row>
    <row r="100" s="12" customFormat="true" ht="15" hidden="false" customHeight="false" outlineLevel="0" collapsed="false">
      <c r="A100" s="45"/>
      <c r="B100" s="45"/>
      <c r="C100" s="45"/>
      <c r="D100" s="46"/>
      <c r="E100" s="46"/>
      <c r="F100" s="46"/>
      <c r="G100" s="46"/>
      <c r="H100" s="45"/>
      <c r="I100" s="45"/>
      <c r="J100" s="45"/>
      <c r="K100" s="45"/>
    </row>
    <row r="101" s="12" customFormat="true" ht="15" hidden="false" customHeight="false" outlineLevel="0" collapsed="false">
      <c r="A101" s="45"/>
      <c r="B101" s="45"/>
      <c r="C101" s="45"/>
      <c r="D101" s="46"/>
      <c r="E101" s="46"/>
      <c r="F101" s="46"/>
      <c r="G101" s="46"/>
      <c r="H101" s="45"/>
      <c r="I101" s="45"/>
      <c r="J101" s="45"/>
      <c r="K101" s="45"/>
    </row>
    <row r="102" s="12" customFormat="true" ht="15" hidden="false" customHeight="false" outlineLevel="0" collapsed="false">
      <c r="A102" s="45"/>
      <c r="B102" s="45"/>
      <c r="C102" s="45"/>
      <c r="D102" s="46"/>
      <c r="E102" s="46"/>
      <c r="F102" s="46"/>
      <c r="G102" s="46"/>
      <c r="H102" s="45"/>
      <c r="I102" s="45"/>
      <c r="J102" s="45"/>
      <c r="K102" s="45"/>
    </row>
    <row r="103" s="12" customFormat="true" ht="15" hidden="false" customHeight="false" outlineLevel="0" collapsed="false">
      <c r="A103" s="45"/>
      <c r="B103" s="45"/>
      <c r="C103" s="45"/>
      <c r="D103" s="46"/>
      <c r="E103" s="46"/>
      <c r="F103" s="46"/>
      <c r="G103" s="46"/>
      <c r="H103" s="45"/>
      <c r="I103" s="45"/>
      <c r="J103" s="45"/>
      <c r="K103" s="45"/>
    </row>
    <row r="104" s="12" customFormat="true" ht="15" hidden="false" customHeight="false" outlineLevel="0" collapsed="false">
      <c r="A104" s="45"/>
      <c r="B104" s="45"/>
      <c r="C104" s="45"/>
      <c r="D104" s="46"/>
      <c r="E104" s="46"/>
      <c r="F104" s="46"/>
      <c r="G104" s="46"/>
      <c r="H104" s="45"/>
      <c r="I104" s="45"/>
      <c r="J104" s="45"/>
      <c r="K104" s="45"/>
    </row>
    <row r="105" s="12" customFormat="true" ht="15" hidden="false" customHeight="false" outlineLevel="0" collapsed="false">
      <c r="A105" s="45"/>
      <c r="B105" s="45"/>
      <c r="C105" s="45"/>
      <c r="D105" s="46"/>
      <c r="E105" s="46"/>
      <c r="F105" s="46"/>
      <c r="G105" s="46"/>
      <c r="H105" s="45"/>
      <c r="I105" s="45"/>
      <c r="J105" s="45"/>
      <c r="K105" s="45"/>
    </row>
    <row r="106" s="12" customFormat="true" ht="15" hidden="false" customHeight="false" outlineLevel="0" collapsed="false">
      <c r="A106" s="45"/>
      <c r="B106" s="45"/>
      <c r="C106" s="45"/>
      <c r="D106" s="46"/>
      <c r="E106" s="46"/>
      <c r="F106" s="46"/>
      <c r="G106" s="46"/>
      <c r="H106" s="45"/>
      <c r="I106" s="45"/>
      <c r="J106" s="45"/>
      <c r="K106" s="45"/>
    </row>
    <row r="107" s="12" customFormat="true" ht="15" hidden="false" customHeight="false" outlineLevel="0" collapsed="false">
      <c r="A107" s="45"/>
      <c r="B107" s="45"/>
      <c r="C107" s="45"/>
      <c r="D107" s="46"/>
      <c r="E107" s="46"/>
      <c r="F107" s="46"/>
      <c r="G107" s="46"/>
      <c r="H107" s="45"/>
      <c r="I107" s="45"/>
      <c r="J107" s="45"/>
      <c r="K107" s="45"/>
    </row>
    <row r="108" s="12" customFormat="true" ht="15" hidden="false" customHeight="false" outlineLevel="0" collapsed="false">
      <c r="A108" s="45"/>
      <c r="B108" s="45"/>
      <c r="C108" s="45"/>
      <c r="D108" s="46"/>
      <c r="E108" s="46"/>
      <c r="F108" s="46"/>
      <c r="G108" s="46"/>
      <c r="H108" s="45"/>
      <c r="I108" s="45"/>
      <c r="J108" s="45"/>
      <c r="K108" s="45"/>
    </row>
    <row r="109" s="12" customFormat="true" ht="15" hidden="false" customHeight="false" outlineLevel="0" collapsed="false">
      <c r="A109" s="45"/>
      <c r="B109" s="45"/>
      <c r="C109" s="45"/>
      <c r="D109" s="46"/>
      <c r="E109" s="46"/>
      <c r="F109" s="46"/>
      <c r="G109" s="46"/>
      <c r="H109" s="45"/>
      <c r="I109" s="45"/>
      <c r="J109" s="45"/>
      <c r="K109" s="45"/>
    </row>
    <row r="110" s="12" customFormat="true" ht="15" hidden="false" customHeight="false" outlineLevel="0" collapsed="false">
      <c r="A110" s="45"/>
      <c r="B110" s="45"/>
      <c r="C110" s="45"/>
      <c r="D110" s="46"/>
      <c r="E110" s="46"/>
      <c r="F110" s="46"/>
      <c r="G110" s="46"/>
      <c r="H110" s="45"/>
      <c r="I110" s="45"/>
      <c r="J110" s="45"/>
      <c r="K110" s="45"/>
    </row>
    <row r="111" s="12" customFormat="true" ht="15" hidden="false" customHeight="false" outlineLevel="0" collapsed="false">
      <c r="A111" s="45"/>
      <c r="B111" s="45"/>
      <c r="C111" s="45"/>
      <c r="D111" s="46"/>
      <c r="E111" s="46"/>
      <c r="F111" s="46"/>
      <c r="G111" s="46"/>
      <c r="H111" s="45"/>
      <c r="I111" s="45"/>
      <c r="J111" s="45"/>
      <c r="K111" s="45"/>
    </row>
    <row r="112" s="12" customFormat="true" ht="15" hidden="false" customHeight="false" outlineLevel="0" collapsed="false">
      <c r="A112" s="45"/>
      <c r="B112" s="45"/>
      <c r="C112" s="45"/>
      <c r="D112" s="46"/>
      <c r="E112" s="46"/>
      <c r="F112" s="46"/>
      <c r="G112" s="46"/>
      <c r="H112" s="45"/>
      <c r="I112" s="45"/>
      <c r="J112" s="45"/>
      <c r="K112" s="45"/>
    </row>
    <row r="113" customFormat="false" ht="15.7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7"/>
      <c r="I113" s="47"/>
      <c r="J113" s="47"/>
      <c r="K113" s="49"/>
    </row>
    <row r="114" customFormat="false" ht="15.7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7"/>
      <c r="I114" s="47"/>
      <c r="J114" s="47"/>
      <c r="K114" s="49"/>
    </row>
    <row r="115" customFormat="false" ht="15.7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7"/>
      <c r="I115" s="47"/>
      <c r="J115" s="47"/>
      <c r="K115" s="49"/>
    </row>
    <row r="116" customFormat="false" ht="15.7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7"/>
      <c r="I116" s="47"/>
      <c r="J116" s="47"/>
      <c r="K116" s="49"/>
    </row>
    <row r="117" customFormat="false" ht="15.7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7"/>
      <c r="I117" s="47"/>
      <c r="J117" s="47"/>
      <c r="K117" s="49"/>
    </row>
    <row r="118" customFormat="false" ht="15.7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7"/>
      <c r="I118" s="47"/>
      <c r="J118" s="47"/>
      <c r="K118" s="49"/>
    </row>
    <row r="119" customFormat="false" ht="15.7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7"/>
      <c r="I119" s="47"/>
      <c r="J119" s="47"/>
      <c r="K119" s="49"/>
    </row>
    <row r="120" customFormat="false" ht="15.7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7"/>
      <c r="I120" s="47"/>
      <c r="J120" s="47"/>
      <c r="K120" s="49"/>
    </row>
    <row r="121" customFormat="false" ht="15.7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7"/>
      <c r="I121" s="47"/>
      <c r="J121" s="47"/>
      <c r="K121" s="49"/>
    </row>
    <row r="122" customFormat="false" ht="15.7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7"/>
      <c r="I122" s="47"/>
      <c r="J122" s="47"/>
      <c r="K122" s="49"/>
    </row>
    <row r="123" customFormat="false" ht="15.7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7"/>
      <c r="I123" s="47"/>
      <c r="J123" s="47"/>
      <c r="K123" s="49"/>
    </row>
    <row r="124" customFormat="false" ht="15.7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7"/>
      <c r="I124" s="47"/>
      <c r="J124" s="47"/>
      <c r="K124" s="49"/>
    </row>
    <row r="125" customFormat="false" ht="15.7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7"/>
      <c r="I125" s="47"/>
      <c r="J125" s="47"/>
      <c r="K125" s="49"/>
    </row>
    <row r="126" customFormat="false" ht="15.7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7"/>
      <c r="I126" s="47"/>
      <c r="J126" s="47"/>
      <c r="K126" s="49"/>
    </row>
    <row r="127" customFormat="false" ht="15.7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7"/>
      <c r="I127" s="47"/>
      <c r="J127" s="47"/>
      <c r="K127" s="49"/>
    </row>
    <row r="128" customFormat="false" ht="15.7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7"/>
      <c r="I128" s="47"/>
      <c r="J128" s="47"/>
      <c r="K128" s="49"/>
    </row>
    <row r="129" customFormat="false" ht="15.7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7"/>
      <c r="I129" s="47"/>
      <c r="J129" s="47"/>
      <c r="K129" s="49"/>
    </row>
    <row r="130" customFormat="false" ht="15.7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7"/>
      <c r="I130" s="47"/>
      <c r="J130" s="47"/>
      <c r="K130" s="49"/>
    </row>
    <row r="131" customFormat="false" ht="15.7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7"/>
      <c r="I131" s="47"/>
      <c r="J131" s="47"/>
      <c r="K131" s="49"/>
    </row>
    <row r="132" customFormat="false" ht="15.7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7"/>
      <c r="I132" s="47"/>
      <c r="J132" s="47"/>
      <c r="K132" s="49"/>
    </row>
    <row r="133" customFormat="false" ht="15.7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7"/>
      <c r="I133" s="47"/>
      <c r="J133" s="47"/>
      <c r="K133" s="49"/>
    </row>
    <row r="134" customFormat="false" ht="15.7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7"/>
      <c r="I134" s="47"/>
      <c r="J134" s="47"/>
      <c r="K134" s="49"/>
    </row>
    <row r="135" customFormat="false" ht="15.7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7"/>
      <c r="I135" s="47"/>
      <c r="J135" s="47"/>
      <c r="K135" s="49"/>
    </row>
    <row r="136" customFormat="false" ht="15.7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7"/>
      <c r="I136" s="47"/>
      <c r="J136" s="47"/>
      <c r="K136" s="49"/>
    </row>
    <row r="137" customFormat="false" ht="15.7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7"/>
      <c r="I137" s="47"/>
      <c r="J137" s="47"/>
      <c r="K137" s="49"/>
    </row>
    <row r="138" customFormat="false" ht="15.7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7"/>
      <c r="I138" s="47"/>
      <c r="J138" s="47"/>
      <c r="K138" s="49"/>
    </row>
    <row r="139" customFormat="false" ht="15.7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7"/>
      <c r="I139" s="47"/>
      <c r="J139" s="47"/>
      <c r="K139" s="49"/>
    </row>
    <row r="140" customFormat="false" ht="15.7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7"/>
      <c r="I140" s="47"/>
      <c r="J140" s="47"/>
      <c r="K140" s="49"/>
    </row>
    <row r="141" customFormat="false" ht="15.7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7"/>
      <c r="I141" s="47"/>
      <c r="J141" s="47"/>
      <c r="K141" s="49"/>
    </row>
    <row r="142" customFormat="false" ht="15.7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7"/>
      <c r="I142" s="47"/>
      <c r="J142" s="47"/>
      <c r="K142" s="49"/>
    </row>
    <row r="143" customFormat="false" ht="15.7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7"/>
      <c r="I143" s="47"/>
      <c r="J143" s="47"/>
      <c r="K143" s="49"/>
    </row>
    <row r="144" customFormat="false" ht="15.7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7"/>
      <c r="I144" s="47"/>
      <c r="J144" s="47"/>
      <c r="K144" s="49"/>
    </row>
    <row r="145" customFormat="false" ht="15.7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7"/>
      <c r="I145" s="47"/>
      <c r="J145" s="47"/>
      <c r="K145" s="49"/>
    </row>
    <row r="146" customFormat="false" ht="15.7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7"/>
      <c r="I146" s="47"/>
      <c r="J146" s="47"/>
      <c r="K146" s="49"/>
    </row>
    <row r="147" customFormat="false" ht="15.7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7"/>
      <c r="I147" s="47"/>
      <c r="J147" s="47"/>
      <c r="K147" s="49"/>
    </row>
    <row r="148" customFormat="false" ht="15.7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7"/>
      <c r="I148" s="47"/>
      <c r="J148" s="47"/>
      <c r="K148" s="49"/>
    </row>
    <row r="149" customFormat="false" ht="15.7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7"/>
      <c r="I149" s="47"/>
      <c r="J149" s="47"/>
      <c r="K149" s="49"/>
    </row>
    <row r="150" customFormat="false" ht="15.7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7"/>
      <c r="I150" s="47"/>
      <c r="J150" s="47"/>
      <c r="K150" s="49"/>
    </row>
    <row r="151" customFormat="false" ht="15.7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7"/>
      <c r="I151" s="47"/>
      <c r="J151" s="47"/>
      <c r="K151" s="49"/>
    </row>
    <row r="152" customFormat="false" ht="15.7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7"/>
      <c r="I152" s="47"/>
      <c r="J152" s="47"/>
      <c r="K152" s="49"/>
    </row>
    <row r="153" customFormat="false" ht="15.7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7"/>
      <c r="I153" s="47"/>
      <c r="J153" s="47"/>
      <c r="K153" s="49"/>
    </row>
    <row r="154" customFormat="false" ht="15.7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7"/>
      <c r="I154" s="47"/>
      <c r="J154" s="47"/>
      <c r="K154" s="49"/>
    </row>
    <row r="155" customFormat="false" ht="15.7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7"/>
      <c r="I155" s="47"/>
      <c r="J155" s="47"/>
      <c r="K155" s="49"/>
    </row>
    <row r="156" customFormat="false" ht="15.7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7"/>
      <c r="I156" s="47"/>
      <c r="J156" s="47"/>
      <c r="K156" s="49"/>
    </row>
    <row r="157" customFormat="false" ht="15.7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7"/>
      <c r="I157" s="47"/>
      <c r="J157" s="47"/>
      <c r="K157" s="49"/>
    </row>
    <row r="158" customFormat="false" ht="15.7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7"/>
      <c r="I158" s="47"/>
      <c r="J158" s="47"/>
      <c r="K158" s="49"/>
    </row>
    <row r="159" customFormat="false" ht="15.7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7"/>
      <c r="I159" s="47"/>
      <c r="J159" s="47"/>
      <c r="K159" s="49"/>
    </row>
    <row r="160" customFormat="false" ht="15.7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7"/>
      <c r="I160" s="47"/>
      <c r="J160" s="47"/>
      <c r="K160" s="49"/>
    </row>
    <row r="161" customFormat="false" ht="15.7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7"/>
      <c r="I161" s="47"/>
      <c r="J161" s="47"/>
      <c r="K161" s="49"/>
    </row>
    <row r="162" customFormat="false" ht="15.7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7"/>
      <c r="I162" s="47"/>
      <c r="J162" s="47"/>
      <c r="K162" s="49"/>
    </row>
    <row r="163" customFormat="false" ht="15.7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7"/>
      <c r="I163" s="47"/>
      <c r="J163" s="47"/>
      <c r="K163" s="49"/>
    </row>
    <row r="164" customFormat="false" ht="15.7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7"/>
      <c r="I164" s="47"/>
      <c r="J164" s="47"/>
      <c r="K164" s="49"/>
    </row>
    <row r="165" customFormat="false" ht="15.7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7"/>
      <c r="I165" s="47"/>
      <c r="J165" s="47"/>
      <c r="K165" s="49"/>
    </row>
    <row r="166" customFormat="false" ht="15.7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7"/>
      <c r="I166" s="47"/>
      <c r="J166" s="47"/>
      <c r="K166" s="49"/>
    </row>
    <row r="167" customFormat="false" ht="15.7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7"/>
      <c r="I167" s="47"/>
      <c r="J167" s="47"/>
      <c r="K167" s="49"/>
    </row>
    <row r="168" customFormat="false" ht="15.7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7"/>
      <c r="I168" s="47"/>
      <c r="J168" s="47"/>
      <c r="K168" s="49"/>
    </row>
    <row r="169" customFormat="false" ht="15.7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7"/>
      <c r="I169" s="47"/>
      <c r="J169" s="47"/>
      <c r="K169" s="49"/>
    </row>
    <row r="170" customFormat="false" ht="15.7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7"/>
      <c r="I170" s="47"/>
      <c r="J170" s="47"/>
      <c r="K170" s="49"/>
    </row>
    <row r="171" customFormat="false" ht="15.7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7"/>
      <c r="I171" s="47"/>
      <c r="J171" s="47"/>
      <c r="K171" s="49"/>
    </row>
    <row r="172" customFormat="false" ht="15.7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7"/>
      <c r="I172" s="47"/>
      <c r="J172" s="47"/>
      <c r="K172" s="49"/>
    </row>
    <row r="173" customFormat="false" ht="15.7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7"/>
      <c r="I173" s="47"/>
      <c r="J173" s="47"/>
      <c r="K173" s="49"/>
    </row>
    <row r="174" customFormat="false" ht="15.7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7"/>
      <c r="I174" s="47"/>
      <c r="J174" s="47"/>
      <c r="K174" s="49"/>
    </row>
    <row r="175" customFormat="false" ht="15.7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7"/>
      <c r="I175" s="47"/>
      <c r="J175" s="47"/>
      <c r="K175" s="49"/>
    </row>
    <row r="176" customFormat="false" ht="15.7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7"/>
      <c r="I176" s="47"/>
      <c r="J176" s="47"/>
      <c r="K176" s="49"/>
    </row>
    <row r="177" customFormat="false" ht="15.7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7"/>
      <c r="I177" s="47"/>
      <c r="J177" s="47"/>
      <c r="K177" s="49"/>
    </row>
    <row r="178" customFormat="false" ht="15.7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7"/>
      <c r="I178" s="47"/>
      <c r="J178" s="47"/>
      <c r="K178" s="49"/>
    </row>
    <row r="179" customFormat="false" ht="15.7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7"/>
      <c r="I179" s="47"/>
      <c r="J179" s="47"/>
      <c r="K179" s="49"/>
    </row>
    <row r="180" customFormat="false" ht="15.7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7"/>
      <c r="I180" s="47"/>
      <c r="J180" s="47"/>
      <c r="K180" s="49"/>
    </row>
    <row r="181" customFormat="false" ht="15.7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7"/>
      <c r="I181" s="47"/>
      <c r="J181" s="47"/>
      <c r="K181" s="49"/>
    </row>
    <row r="182" customFormat="false" ht="15.7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7"/>
      <c r="I182" s="47"/>
      <c r="J182" s="47"/>
      <c r="K182" s="49"/>
    </row>
    <row r="183" customFormat="false" ht="15.7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7"/>
      <c r="I183" s="47"/>
      <c r="J183" s="47"/>
      <c r="K183" s="49"/>
    </row>
    <row r="184" customFormat="false" ht="15.7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7"/>
      <c r="I184" s="47"/>
      <c r="J184" s="47"/>
      <c r="K184" s="49"/>
    </row>
    <row r="185" customFormat="false" ht="15.7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7"/>
      <c r="I185" s="47"/>
      <c r="J185" s="47"/>
      <c r="K185" s="49"/>
    </row>
    <row r="186" customFormat="false" ht="15.7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7"/>
      <c r="I186" s="47"/>
      <c r="J186" s="47"/>
      <c r="K186" s="47"/>
    </row>
    <row r="187" customFormat="false" ht="15.7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7"/>
      <c r="I187" s="47"/>
      <c r="J187" s="47"/>
      <c r="K187" s="47"/>
    </row>
    <row r="188" customFormat="false" ht="15.7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7"/>
      <c r="I188" s="47"/>
      <c r="J188" s="47"/>
      <c r="K188" s="47"/>
    </row>
    <row r="189" customFormat="false" ht="15.7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7"/>
      <c r="I189" s="47"/>
      <c r="J189" s="47"/>
      <c r="K189" s="47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Rashodi i izdaci po ekonomskim kategorijama
Period  izvještavanja: Januar - Decembar 2023. godina &amp;R&amp;"Arial,Bold"&amp;11Obrazac 2   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37:16Z</dcterms:created>
  <dc:creator>TREZOR</dc:creator>
  <dc:description/>
  <dc:language>en-US</dc:language>
  <cp:lastModifiedBy>Almira Ibisevic</cp:lastModifiedBy>
  <cp:lastPrinted>2024-02-21T07:16:50Z</cp:lastPrinted>
  <dcterms:modified xsi:type="dcterms:W3CDTF">2024-03-04T08:01:08Z</dcterms:modified>
  <cp:revision>0</cp:revision>
  <dc:subject/>
  <dc:title/>
</cp:coreProperties>
</file>