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Obrazac1_budžet FBiH_izmjena" sheetId="1" state="visible" r:id="rId2"/>
  </sheets>
  <definedNames>
    <definedName function="false" hidden="false" name="KantonI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521">
  <si>
    <t xml:space="preserve">PODNOSILAC: ______________________________</t>
  </si>
  <si>
    <t xml:space="preserve">Obrazac broj 1.</t>
  </si>
  <si>
    <t xml:space="preserve">IZVJEŠTAJ O OSTVARENIM PRIHODIMA BUDŽETA FEDERACIJE BOSNE I HERCEGOVINE</t>
  </si>
  <si>
    <t xml:space="preserve">ZA PERIOD OD________DO________</t>
  </si>
  <si>
    <t xml:space="preserve">Red. br.</t>
  </si>
  <si>
    <t xml:space="preserve">Naziv prihoda</t>
  </si>
  <si>
    <t xml:space="preserve">Oznaka vrste prihoda</t>
  </si>
  <si>
    <t xml:space="preserve">Budžet Federacije BIH / Izmjene i dopune Budžeta Federacije BIH</t>
  </si>
  <si>
    <t xml:space="preserve">Bruto naplata u tekućem periodu</t>
  </si>
  <si>
    <t xml:space="preserve">Kumulativ od_______do_______</t>
  </si>
  <si>
    <t xml:space="preserve">I.</t>
  </si>
  <si>
    <r>
      <rPr>
        <b val="true"/>
        <sz val="10"/>
        <rFont val="Arial"/>
        <family val="2"/>
      </rPr>
      <t xml:space="preserve">PRIHODI OD POREZA </t>
    </r>
    <r>
      <rPr>
        <b val="true"/>
        <sz val="10"/>
        <rFont val="Arial"/>
        <family val="2"/>
        <charset val="238"/>
      </rPr>
      <t xml:space="preserve">(1. + 2. + 3. + 4.)</t>
    </r>
  </si>
  <si>
    <t xml:space="preserve"> 1.</t>
  </si>
  <si>
    <t xml:space="preserve">Prihodi od indirektnih poreza sa Jedinstvenog računa </t>
  </si>
  <si>
    <t xml:space="preserve">   1.1.</t>
  </si>
  <si>
    <t xml:space="preserve">Prihodi od indirektnih poreza koji pripadaju Federaciji</t>
  </si>
  <si>
    <t xml:space="preserve">   1.2.</t>
  </si>
  <si>
    <t xml:space="preserve">Prihodi od indirektnih poreza na ime finansiranja relevantnog duga</t>
  </si>
  <si>
    <t xml:space="preserve"> 2.</t>
  </si>
  <si>
    <t xml:space="preserve">Prihodi po osnovu zaostalih obaveza                                                                                                      </t>
  </si>
  <si>
    <t xml:space="preserve">   2.1.</t>
  </si>
  <si>
    <t xml:space="preserve">Uplate zaostalih obaveza od carina i ostale uvozne takse i poseban porez na uvezene proizvode</t>
  </si>
  <si>
    <t xml:space="preserve"> 3.</t>
  </si>
  <si>
    <t xml:space="preserve">Porez na dobit </t>
  </si>
  <si>
    <t xml:space="preserve">   3.1.</t>
  </si>
  <si>
    <t xml:space="preserve">Porez na dobit banaka</t>
  </si>
  <si>
    <t xml:space="preserve">   3.2.</t>
  </si>
  <si>
    <t xml:space="preserve">Porez na dobit mikrokreditnih organizacija</t>
  </si>
  <si>
    <t xml:space="preserve">   3.3.</t>
  </si>
  <si>
    <t xml:space="preserve">Porez na dobit društava za osiguranje imovine i lica</t>
  </si>
  <si>
    <t xml:space="preserve">   3.4.</t>
  </si>
  <si>
    <t xml:space="preserve">Porez na dobit društava za reosiguranje imovine i lica</t>
  </si>
  <si>
    <t xml:space="preserve">   3.5.</t>
  </si>
  <si>
    <t xml:space="preserve">Porez na dobit pravnih lica iz oblasti elektroprivrede</t>
  </si>
  <si>
    <t xml:space="preserve">   3.6.</t>
  </si>
  <si>
    <t xml:space="preserve">Porez na dobit pravnih lica iz oblasti pošte i telekomunikacija</t>
  </si>
  <si>
    <t xml:space="preserve">   3.7.</t>
  </si>
  <si>
    <t xml:space="preserve">Porez na dobit pravnih lica iz oblasti igara na sreću</t>
  </si>
  <si>
    <t xml:space="preserve">   3.8.</t>
  </si>
  <si>
    <t xml:space="preserve">Porez po odbitku</t>
  </si>
  <si>
    <t xml:space="preserve">   3.9.</t>
  </si>
  <si>
    <t xml:space="preserve">Ostali porezi na dobit </t>
  </si>
  <si>
    <t xml:space="preserve"> 4.</t>
  </si>
  <si>
    <t xml:space="preserve">Zaostali prihodi od ostalih poreza                                                                                                                                                                                   </t>
  </si>
  <si>
    <t xml:space="preserve">   4.1.</t>
  </si>
  <si>
    <t xml:space="preserve">Poseban porez na plaću za zaštitu od prirodnih i drugih nesreća</t>
  </si>
  <si>
    <t xml:space="preserve">   4.2.</t>
  </si>
  <si>
    <t xml:space="preserve">Poseban porez za zaštitu od prirodnih i drugih nesreća po osnovu ugovora o djelu i povremenih i privremenih poslova</t>
  </si>
  <si>
    <t xml:space="preserve">II.</t>
  </si>
  <si>
    <t xml:space="preserve">                                                                                                                                                                         DOPRINOSI  (5.)                                                                                                                                                           </t>
  </si>
  <si>
    <t xml:space="preserve">5.</t>
  </si>
  <si>
    <t xml:space="preserve">Doprinosi                                                                                                                                                                  </t>
  </si>
  <si>
    <t xml:space="preserve">     5.1.</t>
  </si>
  <si>
    <t xml:space="preserve">Doprinos za penzijsko i invalidsko osiguranje</t>
  </si>
  <si>
    <t xml:space="preserve">     5.2.</t>
  </si>
  <si>
    <t xml:space="preserve">Dodatni doprinos za penzijsko-invalidsko osiguranje</t>
  </si>
  <si>
    <t xml:space="preserve">     5.3.</t>
  </si>
  <si>
    <t xml:space="preserve">Sredstva za pripravnike radi osiguranja za slučaj povrede na radu i profesionalne bolesti </t>
  </si>
  <si>
    <t xml:space="preserve">     5.4.</t>
  </si>
  <si>
    <t xml:space="preserve">Doprinos za penzijsko i invalidsko osiguranje na primitke od druge samostalne djelatnosti i povremenog samostalnog rada</t>
  </si>
  <si>
    <t xml:space="preserve">     5.5.</t>
  </si>
  <si>
    <t xml:space="preserve">Doprinos za penzijsko i invalidsko osiguranje lica osiguranih u određenim okolnostima</t>
  </si>
  <si>
    <t xml:space="preserve">     5.6.</t>
  </si>
  <si>
    <t xml:space="preserve">Doprinos za penzijsko i invalidsko osiguranje koje za nezaposlene osobe plaćaju kantonalne službe za zapošljavanje</t>
  </si>
  <si>
    <t xml:space="preserve">     5.7.</t>
  </si>
  <si>
    <t xml:space="preserve">Doprinos za dobrovoljno penzijsko i invalidsko osiguranje</t>
  </si>
  <si>
    <t xml:space="preserve">III.</t>
  </si>
  <si>
    <t xml:space="preserve">NEPOREZNI PRIHODI (6. + 7. + 8. + 9.)</t>
  </si>
  <si>
    <t xml:space="preserve"> 6.</t>
  </si>
  <si>
    <t xml:space="preserve">Takse                                                                                                                                                                           </t>
  </si>
  <si>
    <t xml:space="preserve">   6.1.</t>
  </si>
  <si>
    <t xml:space="preserve">Takse za detašmane</t>
  </si>
  <si>
    <t xml:space="preserve">   6.2.</t>
  </si>
  <si>
    <t xml:space="preserve">Federalne administrativne takse</t>
  </si>
  <si>
    <t xml:space="preserve">   6.3.</t>
  </si>
  <si>
    <t xml:space="preserve">Putničke takse – naknade za unaprjeđenje avio prometa u Federaciji</t>
  </si>
  <si>
    <t xml:space="preserve">   6.4.</t>
  </si>
  <si>
    <t xml:space="preserve">Posebna taksa za izmirenje duga za isporuku prirodnog gasa</t>
  </si>
  <si>
    <t xml:space="preserve">   6.5.</t>
  </si>
  <si>
    <t xml:space="preserve">Taksa za uspostavu rezervi naftnih derivata</t>
  </si>
  <si>
    <t xml:space="preserve">   6.6.</t>
  </si>
  <si>
    <t xml:space="preserve">Federalne sudske takse za pravna lica</t>
  </si>
  <si>
    <t xml:space="preserve">   6.7.</t>
  </si>
  <si>
    <t xml:space="preserve">Federalne sudske takse za fizička lica</t>
  </si>
  <si>
    <t xml:space="preserve">   6.8.</t>
  </si>
  <si>
    <t xml:space="preserve">Prihodi od prodaje taksenih maraka</t>
  </si>
  <si>
    <t xml:space="preserve"> 7.</t>
  </si>
  <si>
    <t xml:space="preserve">Naknade                                                                                                                                                         </t>
  </si>
  <si>
    <t xml:space="preserve">7.1.</t>
  </si>
  <si>
    <t xml:space="preserve">Naknade za priređivanje igara na sreću                                                                                                                                                               </t>
  </si>
  <si>
    <t xml:space="preserve">7.1.1.</t>
  </si>
  <si>
    <t xml:space="preserve">Naknade ostvarene priređivanjem klasičnih igara na sreću iz  prometa Lutrije BiH</t>
  </si>
  <si>
    <t xml:space="preserve">7.1.2.</t>
  </si>
  <si>
    <t xml:space="preserve">Ostale naknade za priređivanje igara na sreću </t>
  </si>
  <si>
    <t xml:space="preserve">7.1.3.</t>
  </si>
  <si>
    <t xml:space="preserve">Naknade za priređivanje igara na sreću</t>
  </si>
  <si>
    <t xml:space="preserve">7.1.4.</t>
  </si>
  <si>
    <t xml:space="preserve">Mjesečna naknada za priređivanje igara na sreću </t>
  </si>
  <si>
    <t xml:space="preserve">7.1.5.</t>
  </si>
  <si>
    <t xml:space="preserve">Naknade od tombolskih kartica</t>
  </si>
  <si>
    <t xml:space="preserve">7.2.</t>
  </si>
  <si>
    <t xml:space="preserve">Naknade iz oblasti vodenog prijevoza                                                                                                                                                                  </t>
  </si>
  <si>
    <t xml:space="preserve">     7.2.1.</t>
  </si>
  <si>
    <t xml:space="preserve">Naknada za korištenje objekata sigurnosti plovidbe na unutrašnjim i pomorskim plovnim putevima </t>
  </si>
  <si>
    <t xml:space="preserve">     7.2.2.</t>
  </si>
  <si>
    <t xml:space="preserve">Naknada za sigurnost plovidbe koju plaćaju inostrana plovila i naknada za odobrenje za plovidbu inostranih plovila u teritorijalnim vodama Bosne i Hercegovine</t>
  </si>
  <si>
    <t xml:space="preserve">     7.2.3.</t>
  </si>
  <si>
    <t xml:space="preserve">Naknada za korištenje objekata sigurnosti u unutrašnjim i teritorijalnim vodama Bosne i Hercegovine</t>
  </si>
  <si>
    <t xml:space="preserve">     7.2.4.</t>
  </si>
  <si>
    <t xml:space="preserve">Naknada domaćih i inostranih brodova za prijevoz putnika preko morskog akvatorija Neum-Klek</t>
  </si>
  <si>
    <t xml:space="preserve">     7.2.5.</t>
  </si>
  <si>
    <t xml:space="preserve">Naknade za obrasce koje izdaju kapetanije</t>
  </si>
  <si>
    <t xml:space="preserve">     7.2.6.</t>
  </si>
  <si>
    <t xml:space="preserve">Naknade za baždarenje čamaca</t>
  </si>
  <si>
    <t xml:space="preserve">     7.2.7.</t>
  </si>
  <si>
    <t xml:space="preserve">Naknade za pregled čamaca</t>
  </si>
  <si>
    <t xml:space="preserve">7.3.</t>
  </si>
  <si>
    <t xml:space="preserve">Koncesione naknade                                                                                                                                                                 </t>
  </si>
  <si>
    <t xml:space="preserve">     7.3.1.</t>
  </si>
  <si>
    <t xml:space="preserve">Prihodi od davanja prava na eksploataciju prirodnih resursa</t>
  </si>
  <si>
    <t xml:space="preserve">     7.3.2.</t>
  </si>
  <si>
    <t xml:space="preserve">Naknada za koncesiju za istražni prostor u fazi istraživanja nafte i plina</t>
  </si>
  <si>
    <t xml:space="preserve">     7.3.3.</t>
  </si>
  <si>
    <t xml:space="preserve">Naknada za proizvedenu naftu i plin</t>
  </si>
  <si>
    <t xml:space="preserve">     7.3.4.</t>
  </si>
  <si>
    <t xml:space="preserve">Prihodi od zakupa sportsko-privrednih lovišta</t>
  </si>
  <si>
    <t xml:space="preserve">7.4.</t>
  </si>
  <si>
    <t xml:space="preserve">Naknade za šume (zaostale uplate)                                                                                                                                                             </t>
  </si>
  <si>
    <t xml:space="preserve">     7.4.1.</t>
  </si>
  <si>
    <t xml:space="preserve">Naknada za opće korisne funkcije šuma (zaostale uplate)</t>
  </si>
  <si>
    <t xml:space="preserve">     7.4.2.</t>
  </si>
  <si>
    <t xml:space="preserve">Naknade za izdvajanje iz šumsko-privrednog područja (zaostale uplate)</t>
  </si>
  <si>
    <t xml:space="preserve">    7.4.3.</t>
  </si>
  <si>
    <t xml:space="preserve">Naknada za korištenje državnih šuma (zaostale uplate)</t>
  </si>
  <si>
    <t xml:space="preserve">     7.4.4.</t>
  </si>
  <si>
    <t xml:space="preserve">Naknada u postupku promjene namjene šumskog zemljišta (krčenje šuma) (zaostale uplate)</t>
  </si>
  <si>
    <t xml:space="preserve">    7.4.5.</t>
  </si>
  <si>
    <t xml:space="preserve">Naknada po osnovu prava služnosti državnog šumskog zemljišta (zaostale uplate)</t>
  </si>
  <si>
    <t xml:space="preserve">     7.4.6.</t>
  </si>
  <si>
    <t xml:space="preserve">Naknada po osnovu zakupa državnog šumskog zemljišta (zaostale uplate)</t>
  </si>
  <si>
    <t xml:space="preserve">    7.4.7.</t>
  </si>
  <si>
    <t xml:space="preserve">Naknada za eksproprisano državno šumsko zemljište (zaostale uplate)</t>
  </si>
  <si>
    <t xml:space="preserve">     7.4.8.</t>
  </si>
  <si>
    <t xml:space="preserve">Naknada za korištenje opće korisnih funkcija šuma (zaostale uplate)</t>
  </si>
  <si>
    <t xml:space="preserve">     7.4.9.</t>
  </si>
  <si>
    <t xml:space="preserve">Sredstva za proširenu biološku reprodukciju šuma (zaostale uplate)</t>
  </si>
  <si>
    <t xml:space="preserve">     7.4.10.</t>
  </si>
  <si>
    <t xml:space="preserve">Naknada za krčenje šuma (zaostale uplate)</t>
  </si>
  <si>
    <t xml:space="preserve">     7.4.11.</t>
  </si>
  <si>
    <t xml:space="preserve">Naknada za ograničenje korištenja šuma (zaostale uplate)</t>
  </si>
  <si>
    <t xml:space="preserve">     7.4.12.</t>
  </si>
  <si>
    <t xml:space="preserve">Sredstva za jednostavnu biološku reprodukciju šuma (zaostale uplate)</t>
  </si>
  <si>
    <t xml:space="preserve">     7.4.13.</t>
  </si>
  <si>
    <t xml:space="preserve">Sredstva na promet šuma (zaostale uplate)</t>
  </si>
  <si>
    <t xml:space="preserve">7.5.</t>
  </si>
  <si>
    <t xml:space="preserve">Naknade iz oblasti civilne zaštite                                                                                                                                                                           </t>
  </si>
  <si>
    <t xml:space="preserve">     7.5.1.</t>
  </si>
  <si>
    <t xml:space="preserve">Posebna naknada za zaštitu od prirodnih i drugih nesreća gdje je osnovica zbirni iznos neto plaća </t>
  </si>
  <si>
    <t xml:space="preserve">    7.5.2.</t>
  </si>
  <si>
    <t xml:space="preserve">Posebna naknada  za zaštitu od prirodnih i drugih nesreća gdje je osnovica zbirni iznos neto primitaka po osnovu druge samostalne djelatnosti i povremenog samostalnog rada </t>
  </si>
  <si>
    <t xml:space="preserve">     7.5.3.</t>
  </si>
  <si>
    <t xml:space="preserve">Naknada za vatrogasne jedinice iz premije osiguranja imovine od požara i prirodnih sila</t>
  </si>
  <si>
    <t xml:space="preserve">     7.5.4.</t>
  </si>
  <si>
    <t xml:space="preserve">Naknada iz funkcionalne premije osiguranja motornih vozila za vatrogasne jedinice</t>
  </si>
  <si>
    <t xml:space="preserve">     7.5.5.</t>
  </si>
  <si>
    <t xml:space="preserve">Naknada za zajedničke profesionalne vatrogasne jedinice iz premije osiguranja imovine od požara i prirodnih sila</t>
  </si>
  <si>
    <t xml:space="preserve">     7.5.6.</t>
  </si>
  <si>
    <t xml:space="preserve">Naknada za zajedničke profesionalne vatrogasne jedinice iz funkcionalne premije osiguranja motornih vozila</t>
  </si>
  <si>
    <t xml:space="preserve">7.6.</t>
  </si>
  <si>
    <t xml:space="preserve">Naknade iz oblasti veterinarstva i poljoprivrede                                                                                                                                                                         </t>
  </si>
  <si>
    <t xml:space="preserve">     7.6.1.</t>
  </si>
  <si>
    <t xml:space="preserve">Federalne takse i naknade za pokriće troškova kvaliteta poljoprivrednih proizvoda u vanjskom prometu</t>
  </si>
  <si>
    <t xml:space="preserve">     7.6.2.</t>
  </si>
  <si>
    <t xml:space="preserve">Takse za pokrivanje troškova i utvrđivanje zdravstvene ispravnosti životnih namirnica</t>
  </si>
  <si>
    <t xml:space="preserve">     7.6.3.</t>
  </si>
  <si>
    <t xml:space="preserve">Federalna naknada za obavljene obavezne kontrole pošiljki mineralnih đubriva pri uvozu u Federaciju </t>
  </si>
  <si>
    <t xml:space="preserve">     7.6.4.</t>
  </si>
  <si>
    <t xml:space="preserve">Federalna naknada za uvjerenje o veterinarsko-zdravstvenom stanju životinja iz uvoza</t>
  </si>
  <si>
    <t xml:space="preserve">     7.6.5.</t>
  </si>
  <si>
    <t xml:space="preserve">Federalna naknada za obavezni zdravstveni pregled bilja u prometu preko teritorije Federacije</t>
  </si>
  <si>
    <t xml:space="preserve">     7.6.6.</t>
  </si>
  <si>
    <t xml:space="preserve">Federalna naknada za izvršeni veterinarsko sanitarni pregled u prometu preko teritorije Federacije</t>
  </si>
  <si>
    <t xml:space="preserve">     7.6.7.</t>
  </si>
  <si>
    <t xml:space="preserve">Federalna naknada za izvršene veterinarsko zdravstvene preglede i kontrolu u zemlji</t>
  </si>
  <si>
    <t xml:space="preserve">7.7.</t>
  </si>
  <si>
    <t xml:space="preserve">Ostale federalne naknade                                                                                                                                                                          </t>
  </si>
  <si>
    <t xml:space="preserve">    7.7.1.</t>
  </si>
  <si>
    <t xml:space="preserve">Naknade troškova branilaca po službenoj dužnosti </t>
  </si>
  <si>
    <t xml:space="preserve">     7.7.2.</t>
  </si>
  <si>
    <t xml:space="preserve">Naknade ostalih troškova krivičnog postupka</t>
  </si>
  <si>
    <t xml:space="preserve">    7.7.3.</t>
  </si>
  <si>
    <t xml:space="preserve">Naknada za tehnički pregled vozila koja pripada budžetu Federacije  </t>
  </si>
  <si>
    <t xml:space="preserve">     7.7.4.</t>
  </si>
  <si>
    <t xml:space="preserve">Naknada od prisilnog izvršenja putem drugog lica o trošku subjekta nadzora - FUZIP</t>
  </si>
  <si>
    <t xml:space="preserve">     7.7.5.</t>
  </si>
  <si>
    <t xml:space="preserve">Naknada za korištenje podataka izmjere katastra </t>
  </si>
  <si>
    <t xml:space="preserve">     7.7.6.</t>
  </si>
  <si>
    <t xml:space="preserve">Naknada za vršenje usluga iz oblasti premjera i katastra </t>
  </si>
  <si>
    <t xml:space="preserve">     7.7.7.</t>
  </si>
  <si>
    <t xml:space="preserve">Naknada za troškove postupka distribucije bilateralnih transportnih dozvola dodijeljenih domaćim prijevoznicima</t>
  </si>
  <si>
    <t xml:space="preserve">     7.7.8.</t>
  </si>
  <si>
    <t xml:space="preserve">Naknade po osnovu tehničkih pregleda građevina i po osnovu stručnih ispita  </t>
  </si>
  <si>
    <t xml:space="preserve">     7.7.9.</t>
  </si>
  <si>
    <t xml:space="preserve">Naknade za privremeno obustavljanje održavanja polaska ili reda vožnje</t>
  </si>
  <si>
    <t xml:space="preserve">     7.7.10.</t>
  </si>
  <si>
    <t xml:space="preserve">Naknada za polaganje stručnih ispita </t>
  </si>
  <si>
    <t xml:space="preserve">     7.7.11.</t>
  </si>
  <si>
    <t xml:space="preserve">Federalna naknada od izdatih licenci, uvjerenja, certifikata i stručnih publikacija</t>
  </si>
  <si>
    <t xml:space="preserve">8.</t>
  </si>
  <si>
    <t xml:space="preserve">Novčane kazne                                                                                                                                                                      </t>
  </si>
  <si>
    <t xml:space="preserve">8.1.</t>
  </si>
  <si>
    <t xml:space="preserve">    8.1.1</t>
  </si>
  <si>
    <t xml:space="preserve">Novčane kazne za krivična djela koje pripadaju Federaciji </t>
  </si>
  <si>
    <t xml:space="preserve">    8.1.2</t>
  </si>
  <si>
    <t xml:space="preserve">Novčane kazne za prekršaje koji su registrovani  u registru novčanih kazni i troškovi prekršajnog postupka  </t>
  </si>
  <si>
    <t xml:space="preserve">    8.1.3</t>
  </si>
  <si>
    <t xml:space="preserve">Prihodi od prodaje oduzete robe po postupku Porezne uprave</t>
  </si>
  <si>
    <t xml:space="preserve">    8.1.4</t>
  </si>
  <si>
    <t xml:space="preserve">Prihodi od prodaje oduzete robe po pravosnažnim rješenjima</t>
  </si>
  <si>
    <t xml:space="preserve">    8.1.5</t>
  </si>
  <si>
    <t xml:space="preserve">Novčane kazne koje su propisane u članu 16. Zakona o sukobu interesa u organima vlasti u Federaciji Bosne i Hercegovine </t>
  </si>
  <si>
    <t xml:space="preserve">    8.1.6</t>
  </si>
  <si>
    <t xml:space="preserve">Prihodi od imovinske koristi pribavljeni krivičnim djelom, oduzeti u skladu sa članom 115. Krivičnog zakona Federacije Bosne i Hercegovine</t>
  </si>
  <si>
    <t xml:space="preserve">    8.1.7</t>
  </si>
  <si>
    <t xml:space="preserve">Novčana sredstva po osnovu primjene Zakona o oduzimanju nezakonito stečene imovine krivičnim djelom u Federaciji BiH </t>
  </si>
  <si>
    <t xml:space="preserve">8.2.</t>
  </si>
  <si>
    <t xml:space="preserve">Novčane kazne (zaostale uplate)                                                                                                                                                             </t>
  </si>
  <si>
    <t xml:space="preserve">    8.2.1.</t>
  </si>
  <si>
    <t xml:space="preserve">Novčane kazne za prekršaje koje pripadaju Federaciji i troškovi prekršajnog postupka od fizičkih lica (zaostale uplate)</t>
  </si>
  <si>
    <t xml:space="preserve">    8.2.2.</t>
  </si>
  <si>
    <t xml:space="preserve">Novčane kazne za prekršaje koje pripadaju Federaciji i troškovi prekršajnog postupka od pravnih lica (zaostale uplate)</t>
  </si>
  <si>
    <t xml:space="preserve">    8.2.3.</t>
  </si>
  <si>
    <t xml:space="preserve">Novčane kazne za prekršaje koje izriču federalni organi uprave i troškovi postupka (zaostale uplate)</t>
  </si>
  <si>
    <t xml:space="preserve">    8.2.4.</t>
  </si>
  <si>
    <t xml:space="preserve">Novčane kazne za privredne prestupe koje pripadaju Federaciji i troškovi postupka (zaostale uplate)</t>
  </si>
  <si>
    <t xml:space="preserve">    8.2.5.</t>
  </si>
  <si>
    <t xml:space="preserve">Novčane kazne za saobraćajne prekršaje (zaostale uplate)</t>
  </si>
  <si>
    <t xml:space="preserve">9.</t>
  </si>
  <si>
    <t xml:space="preserve">Ostali javni prihodi                                                                                                                                                                        </t>
  </si>
  <si>
    <t xml:space="preserve">9.1.</t>
  </si>
  <si>
    <t xml:space="preserve">Prihodi od finansijske i nematerijalne imovine                                                                                                                                                                         </t>
  </si>
  <si>
    <t xml:space="preserve">   9.1.1.</t>
  </si>
  <si>
    <t xml:space="preserve">Prihodi od dividendi i udjela u profitu u javnim preduzećima i finansijskim institucijama</t>
  </si>
  <si>
    <t xml:space="preserve">   9.1.2.</t>
  </si>
  <si>
    <t xml:space="preserve">Prihodi od finansijske i nefinansijske imovine - od Civilne avijacije</t>
  </si>
  <si>
    <t xml:space="preserve">   9.1.3.</t>
  </si>
  <si>
    <t xml:space="preserve">Prihodi od davanja prava patenata i autorskih prava</t>
  </si>
  <si>
    <t xml:space="preserve">   9.1.4.</t>
  </si>
  <si>
    <t xml:space="preserve">Ostali prihodi od finansijske i nematerijalne imovine</t>
  </si>
  <si>
    <t xml:space="preserve">   9.1.5.</t>
  </si>
  <si>
    <t xml:space="preserve">Povrat anuiteta od krajnjih korisnika za otplatu kredita</t>
  </si>
  <si>
    <t xml:space="preserve">   9.1.6.</t>
  </si>
  <si>
    <t xml:space="preserve">Prihodi od naplaćenih potraživanja po osnovu aktiviranih garancija uključujući i zatezne kamate</t>
  </si>
  <si>
    <t xml:space="preserve">   9.1.7.</t>
  </si>
  <si>
    <t xml:space="preserve">Prihodi od kamate za depozite u banci</t>
  </si>
  <si>
    <t xml:space="preserve">   9.1.8.</t>
  </si>
  <si>
    <t xml:space="preserve">Prihodi od GSM licence</t>
  </si>
  <si>
    <t xml:space="preserve">   9.1.9.</t>
  </si>
  <si>
    <t xml:space="preserve">Prihodi po osnovu kamata na investirana javna sredstva</t>
  </si>
  <si>
    <t xml:space="preserve">   9.1.10.</t>
  </si>
  <si>
    <t xml:space="preserve">Ostali prihodi finansijske i nematerijalne imovine</t>
  </si>
  <si>
    <t xml:space="preserve">   9.1.11.</t>
  </si>
  <si>
    <t xml:space="preserve">Prihodi ostvareni prodajom stanova</t>
  </si>
  <si>
    <t xml:space="preserve">   9.1.12.</t>
  </si>
  <si>
    <t xml:space="preserve">Prihodi od prodaje stanova koji su u vlasništvu nadležnog nivoa vlasti   </t>
  </si>
  <si>
    <t xml:space="preserve">   9.1.13.</t>
  </si>
  <si>
    <t xml:space="preserve">Ostali prihodi od imovine</t>
  </si>
  <si>
    <t xml:space="preserve">   9.1.14.</t>
  </si>
  <si>
    <t xml:space="preserve">Prihodi od mjenica</t>
  </si>
  <si>
    <t xml:space="preserve">   9.1.15.</t>
  </si>
  <si>
    <t xml:space="preserve">Prihodi od prodaje mjeničnih blanketa</t>
  </si>
  <si>
    <t xml:space="preserve">9.2.</t>
  </si>
  <si>
    <t xml:space="preserve">Prihodi od iznajmljivanja                                                                                                                                                                          </t>
  </si>
  <si>
    <t xml:space="preserve">   9.2.1.</t>
  </si>
  <si>
    <t xml:space="preserve">Prihodi od  iznajmljivanja zemljišta </t>
  </si>
  <si>
    <t xml:space="preserve">   9.2.2.</t>
  </si>
  <si>
    <t xml:space="preserve">Prihodi od iznajmljivanja poslovnih prostora i ostale materijalne imovine</t>
  </si>
  <si>
    <t xml:space="preserve">   9.2.3.</t>
  </si>
  <si>
    <t xml:space="preserve">Prihodi od iznajmljivanja vozila</t>
  </si>
  <si>
    <t xml:space="preserve">   9.2.4.</t>
  </si>
  <si>
    <t xml:space="preserve">Prihodi od iznajmljivanja opreme</t>
  </si>
  <si>
    <t xml:space="preserve">   9.2.5.</t>
  </si>
  <si>
    <t xml:space="preserve">Prihodi od iznajmljivanja ostale materijalne imovine</t>
  </si>
  <si>
    <t xml:space="preserve">   9.2.6.</t>
  </si>
  <si>
    <t xml:space="preserve">Ostali prihodi od zakupa</t>
  </si>
  <si>
    <t xml:space="preserve">9.3.</t>
  </si>
  <si>
    <t xml:space="preserve">Prihodi od kamata                                                                                                                                                                    </t>
  </si>
  <si>
    <t xml:space="preserve">   9.3.1.</t>
  </si>
  <si>
    <t xml:space="preserve">Kamate primljene od pozajmica Državi</t>
  </si>
  <si>
    <t xml:space="preserve">   9.3.2.</t>
  </si>
  <si>
    <t xml:space="preserve">Kamate primljene od pozajmica Republici Srpskoj</t>
  </si>
  <si>
    <t xml:space="preserve">   9.3.3.</t>
  </si>
  <si>
    <t xml:space="preserve">Kamate primljene od pozajmica kantonima</t>
  </si>
  <si>
    <t xml:space="preserve">   9.3.4.</t>
  </si>
  <si>
    <t xml:space="preserve">Kamate primljene od pozajmica gradovima</t>
  </si>
  <si>
    <t xml:space="preserve">   9.3.5.</t>
  </si>
  <si>
    <t xml:space="preserve">Kamate primljene od pozajmica općinama</t>
  </si>
  <si>
    <t xml:space="preserve">   9.3.6.</t>
  </si>
  <si>
    <t xml:space="preserve">Kamate primljene od pozajmica mjesnim zajednicama </t>
  </si>
  <si>
    <t xml:space="preserve">   9.3.7.</t>
  </si>
  <si>
    <t xml:space="preserve">Kamate primljene od pozajmica pojedincima</t>
  </si>
  <si>
    <t xml:space="preserve">   9.3.8.</t>
  </si>
  <si>
    <t xml:space="preserve">Kamate primljene od pozajmica neprofitnim organizacijama</t>
  </si>
  <si>
    <t xml:space="preserve">   9.3.9.</t>
  </si>
  <si>
    <t xml:space="preserve">Kamate primljene od pozajmica javnim preduzećima</t>
  </si>
  <si>
    <t xml:space="preserve">   9.3.10.</t>
  </si>
  <si>
    <t xml:space="preserve">Kamate primljene od pozajmica finansijskim institucijama</t>
  </si>
  <si>
    <t xml:space="preserve">   9.3.11.</t>
  </si>
  <si>
    <t xml:space="preserve">Kamate primljene od drugih domaćih pozajmica</t>
  </si>
  <si>
    <t xml:space="preserve">   9.3.12.</t>
  </si>
  <si>
    <t xml:space="preserve">Prihodi od pozitivnih kursnih razlika</t>
  </si>
  <si>
    <t xml:space="preserve">9.4.</t>
  </si>
  <si>
    <t xml:space="preserve">Prihodi od premije i provizije za izdatu garanciju                                                                                                                                             </t>
  </si>
  <si>
    <t xml:space="preserve">   9.4.1.</t>
  </si>
  <si>
    <t xml:space="preserve">Prihodi po osnovu obračunate premije za izdatu garanciju</t>
  </si>
  <si>
    <t xml:space="preserve">   9.4.2.</t>
  </si>
  <si>
    <t xml:space="preserve">Prihodi po osnovu obračunate provizije za izdatu garanciju</t>
  </si>
  <si>
    <t xml:space="preserve">9.5.</t>
  </si>
  <si>
    <t xml:space="preserve">Prihodi od privatizacije                                                                                                                                                                  </t>
  </si>
  <si>
    <t xml:space="preserve">   9.5.1.</t>
  </si>
  <si>
    <t xml:space="preserve">Prihodi od privatizacije stanova</t>
  </si>
  <si>
    <t xml:space="preserve">   9.5.2.</t>
  </si>
  <si>
    <t xml:space="preserve">Prihodi od privatizacije banaka</t>
  </si>
  <si>
    <t xml:space="preserve">   9.5.3.</t>
  </si>
  <si>
    <t xml:space="preserve">Prihodi od privatizacije preduzeća</t>
  </si>
  <si>
    <t xml:space="preserve">   9.5.4.</t>
  </si>
  <si>
    <t xml:space="preserve">Prihodi od privatizacije poslovnih prostora</t>
  </si>
  <si>
    <t xml:space="preserve">   9.5.5.</t>
  </si>
  <si>
    <t xml:space="preserve">Prihodi od ostalih vidova privatizacije</t>
  </si>
  <si>
    <t xml:space="preserve">9.6.</t>
  </si>
  <si>
    <t xml:space="preserve">Prihodi od pružanja javnih usluga                                                                                                                                                          </t>
  </si>
  <si>
    <t xml:space="preserve">   9.6.1.</t>
  </si>
  <si>
    <t xml:space="preserve">Prihodi od  pružanja usluga fizičkim licima</t>
  </si>
  <si>
    <t xml:space="preserve">   9.6.2.</t>
  </si>
  <si>
    <t xml:space="preserve">Prihodi od  pružanja usluga pravnim licama</t>
  </si>
  <si>
    <t xml:space="preserve">   9.6.3.</t>
  </si>
  <si>
    <t xml:space="preserve">Prihodi od pružanja usluga drugima</t>
  </si>
  <si>
    <t xml:space="preserve">   9.6.4.</t>
  </si>
  <si>
    <t xml:space="preserve">Prihodi od naučno-istraživačkog rada</t>
  </si>
  <si>
    <t xml:space="preserve">   9.6.5.</t>
  </si>
  <si>
    <t xml:space="preserve">Prihodi od prodaje robe osuđenim osobama </t>
  </si>
  <si>
    <t xml:space="preserve">   9.6.6.</t>
  </si>
  <si>
    <t xml:space="preserve">Prihodi od  pružanja usluga drugim nivoima vlasti</t>
  </si>
  <si>
    <t xml:space="preserve">   9.6.7.</t>
  </si>
  <si>
    <t xml:space="preserve">Prihodi od pružanja usluga drugim nivoima vlasti - za  pritvorena lica</t>
  </si>
  <si>
    <t xml:space="preserve">   9.6.8.</t>
  </si>
  <si>
    <t xml:space="preserve">Prihodi od pružanja usluga drugim nivoima vlasti – refundacija za štampanje matičnih knjiga i ostalih obrazaca</t>
  </si>
  <si>
    <t xml:space="preserve">9.7.</t>
  </si>
  <si>
    <t xml:space="preserve">Vlastiti javni prihodi                                                                                                                                                            </t>
  </si>
  <si>
    <t xml:space="preserve">   9.7.1.</t>
  </si>
  <si>
    <t xml:space="preserve">Vlastiti javni prihodi od iznajmljivanja zemljišta</t>
  </si>
  <si>
    <t xml:space="preserve">   9.7.2.</t>
  </si>
  <si>
    <t xml:space="preserve">Vlastiti prihodi od iznajmljivanja poslovnih prostora</t>
  </si>
  <si>
    <t xml:space="preserve">   9.7.3.</t>
  </si>
  <si>
    <t xml:space="preserve">Vlastiti prihodi od iznajmljivanja drugih nepokretnosti</t>
  </si>
  <si>
    <t xml:space="preserve">   9.7.4.</t>
  </si>
  <si>
    <t xml:space="preserve">Vlastiti prihodi od iznajmljivanja vozila</t>
  </si>
  <si>
    <t xml:space="preserve">   9.7.5.</t>
  </si>
  <si>
    <t xml:space="preserve">Vlastiti prihodi od iznajmljivanja opreme</t>
  </si>
  <si>
    <t xml:space="preserve">   9.7.6.</t>
  </si>
  <si>
    <t xml:space="preserve">Vlastiti javni prihodi od prodaje usluga, pristupa i korištenja </t>
  </si>
  <si>
    <t xml:space="preserve">   9.7.7.</t>
  </si>
  <si>
    <t xml:space="preserve">Vlastiti javni prihodi od realizacije aktivnosti naučno-istraživačkog rada, izrade elaborata, studija, evaluacija, ekvivalencije, ekspertiza i drugih stručnih usluga</t>
  </si>
  <si>
    <t xml:space="preserve">   9.7.8.</t>
  </si>
  <si>
    <t xml:space="preserve">Vlastiti javni prihodi od realizacije stručno-edukativnih aktivnosti i drugih oblika javnog istupanja (seminari, savjetovanja, okrugli stolovi)</t>
  </si>
  <si>
    <t xml:space="preserve">   9.7.9.</t>
  </si>
  <si>
    <t xml:space="preserve">Vlastiti javni prihodi od oglašavanja proizvoda i usluga</t>
  </si>
  <si>
    <t xml:space="preserve">   9.7.10.</t>
  </si>
  <si>
    <t xml:space="preserve">Vlastiti javni prihodi od distribucije i prodaje pisanih, foto i video publikacija i materijala, obrazaca</t>
  </si>
  <si>
    <t xml:space="preserve">   9.7.11.</t>
  </si>
  <si>
    <t xml:space="preserve">Vlastiti javni prihodi od pružanja usluga cikličnog obrazovanja, škole u prirodi, produženog boravka u školama, školarina, upisnina i sl.</t>
  </si>
  <si>
    <t xml:space="preserve">   9.7.12.</t>
  </si>
  <si>
    <t xml:space="preserve">Vlastiti javni prihodi od prodaje predmeta proizvedenih u radionicama organizovanim radi vršenja obrazovnih, radno-okupacionih aktivnosti i praktične nastave, te promotivnog materijala</t>
  </si>
  <si>
    <t xml:space="preserve">   9.7.13.</t>
  </si>
  <si>
    <t xml:space="preserve">Vlastiti javni prihodi od ostalih aktivnosti </t>
  </si>
  <si>
    <t xml:space="preserve">  9.7.14.</t>
  </si>
  <si>
    <t xml:space="preserve">Vlastiti prihodi budžetskih korisnika (zaostale uplate)</t>
  </si>
  <si>
    <t xml:space="preserve">9.8.</t>
  </si>
  <si>
    <t xml:space="preserve">Neplanirane uplate i povrati                                                                                                                                           </t>
  </si>
  <si>
    <t xml:space="preserve">   9.8.1.</t>
  </si>
  <si>
    <t xml:space="preserve">Povrat invalidnina iz ranijih godina</t>
  </si>
  <si>
    <t xml:space="preserve">   9.8.2.</t>
  </si>
  <si>
    <t xml:space="preserve">Povrat pogrešno isplaćenih plaća</t>
  </si>
  <si>
    <t xml:space="preserve">   9.8.3.</t>
  </si>
  <si>
    <t xml:space="preserve">Povrat duplo plaćenih obaveza</t>
  </si>
  <si>
    <t xml:space="preserve">   9.8.4.</t>
  </si>
  <si>
    <t xml:space="preserve">Povrat premija u primarnoj poljoprivrednoj proizvodnji</t>
  </si>
  <si>
    <t xml:space="preserve">   9.8.5.</t>
  </si>
  <si>
    <t xml:space="preserve">Povrati naknada troškova zaposlenih</t>
  </si>
  <si>
    <t xml:space="preserve">   9.8.6.</t>
  </si>
  <si>
    <t xml:space="preserve">Ostali povrati</t>
  </si>
  <si>
    <t xml:space="preserve">   9.8.7.</t>
  </si>
  <si>
    <t xml:space="preserve">Uplate za prekoračenje troškova PTT usluga</t>
  </si>
  <si>
    <t xml:space="preserve">   9.8.8.</t>
  </si>
  <si>
    <t xml:space="preserve">Uplata anuiteta za date  kredite pojedincima</t>
  </si>
  <si>
    <t xml:space="preserve">   9.8.9.</t>
  </si>
  <si>
    <t xml:space="preserve">Prihodi od troškova naplate po osnovu pokretanja postupka prinudne naplate</t>
  </si>
  <si>
    <t xml:space="preserve">   9.8.10.</t>
  </si>
  <si>
    <t xml:space="preserve">Prihodi od troškova zapljene u postupku prinudne naplate</t>
  </si>
  <si>
    <t xml:space="preserve">   9.8.11.</t>
  </si>
  <si>
    <t xml:space="preserve">Naplate premija osiguranja</t>
  </si>
  <si>
    <t xml:space="preserve">  9.8.12.</t>
  </si>
  <si>
    <t xml:space="preserve">Primljene namjenske donacije neplanirane u budžetu</t>
  </si>
  <si>
    <t xml:space="preserve">   9.8.13.</t>
  </si>
  <si>
    <t xml:space="preserve">Uplaćene refundacije bolovanja iz ranijih godina</t>
  </si>
  <si>
    <t xml:space="preserve">   9.8.14.</t>
  </si>
  <si>
    <t xml:space="preserve">Ostale neplanirane uplate</t>
  </si>
  <si>
    <t xml:space="preserve">   9.8.15.</t>
  </si>
  <si>
    <t xml:space="preserve">Prihodi od prekršajnog garantnog otpusta (prihodi od garancije)</t>
  </si>
  <si>
    <t xml:space="preserve">   9.8.16.</t>
  </si>
  <si>
    <t xml:space="preserve">Troškovi prekršajnog postupka</t>
  </si>
  <si>
    <t xml:space="preserve">   9.8.17.</t>
  </si>
  <si>
    <t xml:space="preserve">Troškovi ostalih sudskih postupaka</t>
  </si>
  <si>
    <t xml:space="preserve">   9.8.18.</t>
  </si>
  <si>
    <t xml:space="preserve">Troškovi vještačenja u sudskim i administrativnim postupcima</t>
  </si>
  <si>
    <t xml:space="preserve">UKUPNO (I.+ II. + III.):                                                                                                                                                        </t>
  </si>
  <si>
    <t xml:space="preserve"> IV.</t>
  </si>
  <si>
    <t xml:space="preserve">                                                          TRANSFERI I DONACIJE (10. + 11. + 12.)                                                                                                                                                </t>
  </si>
  <si>
    <t xml:space="preserve"> 10.</t>
  </si>
  <si>
    <t xml:space="preserve">Tekući transferi                                                                                                                                                                </t>
  </si>
  <si>
    <t xml:space="preserve">10.1.</t>
  </si>
  <si>
    <t xml:space="preserve">Primljeni tekući transferi od inostranih vlada </t>
  </si>
  <si>
    <t xml:space="preserve">10.2.</t>
  </si>
  <si>
    <t xml:space="preserve">Primljeni tekući transferi od međunarodnih organizacija</t>
  </si>
  <si>
    <t xml:space="preserve">10.3.</t>
  </si>
  <si>
    <t xml:space="preserve">Primljeni tekući transferi od Države</t>
  </si>
  <si>
    <t xml:space="preserve">10.4.</t>
  </si>
  <si>
    <t xml:space="preserve">Primljeni tekući transferi od Federacije</t>
  </si>
  <si>
    <t xml:space="preserve">10.5.</t>
  </si>
  <si>
    <t xml:space="preserve">Primljeni tekući transferi od Republike Srpske</t>
  </si>
  <si>
    <t xml:space="preserve">10.6.</t>
  </si>
  <si>
    <t xml:space="preserve">Primljeni tekući transferi od kantona</t>
  </si>
  <si>
    <t xml:space="preserve">10.7.</t>
  </si>
  <si>
    <t xml:space="preserve">Primljeni tekući transferi od gradova</t>
  </si>
  <si>
    <t xml:space="preserve">10.8.</t>
  </si>
  <si>
    <t xml:space="preserve">Primljeni tekući transferi od općina</t>
  </si>
  <si>
    <t xml:space="preserve">10.9.</t>
  </si>
  <si>
    <t xml:space="preserve">Primljeni namjenski transferi za kulturu </t>
  </si>
  <si>
    <t xml:space="preserve">10.10.</t>
  </si>
  <si>
    <t xml:space="preserve">Primljeni namjenski transferi za sport </t>
  </si>
  <si>
    <t xml:space="preserve">10.11.</t>
  </si>
  <si>
    <t xml:space="preserve">Primljeni namjenski transferi za šumarstvo </t>
  </si>
  <si>
    <t xml:space="preserve">10.12.</t>
  </si>
  <si>
    <t xml:space="preserve">Primljeni namjenski transferi za izbore </t>
  </si>
  <si>
    <t xml:space="preserve">10.13.</t>
  </si>
  <si>
    <t xml:space="preserve">Primljeni namjenski transferi za obrazovanje</t>
  </si>
  <si>
    <t xml:space="preserve">10.14.</t>
  </si>
  <si>
    <t xml:space="preserve">Primljeni namjenski transfer za razvoj turizma u Federaciji BiH  </t>
  </si>
  <si>
    <t xml:space="preserve">10.15.</t>
  </si>
  <si>
    <t xml:space="preserve">Primljeni namjenski transfer iz sredstava za zaštitu okoline</t>
  </si>
  <si>
    <t xml:space="preserve">10.16.</t>
  </si>
  <si>
    <t xml:space="preserve">Transfer od Federalnog zavoda za zapošljavanje</t>
  </si>
  <si>
    <t xml:space="preserve">10.17.</t>
  </si>
  <si>
    <t xml:space="preserve">Transfer od Federalnog Zavoda zdravstvenog osiguranja i reosiguranja </t>
  </si>
  <si>
    <t xml:space="preserve">10.18.</t>
  </si>
  <si>
    <t xml:space="preserve">Transfer od kantonalne Službe za zapošljavanje</t>
  </si>
  <si>
    <t xml:space="preserve">10.19.</t>
  </si>
  <si>
    <t xml:space="preserve">Transfer od kantonalnog Zavoda zdravstvenog osiguranja</t>
  </si>
  <si>
    <t xml:space="preserve">  10.21.</t>
  </si>
  <si>
    <t xml:space="preserve">Primljeni tekući transferi od FBiH za demobilisane borce i članove njihovih porodica</t>
  </si>
  <si>
    <t xml:space="preserve">  10.22.</t>
  </si>
  <si>
    <t xml:space="preserve">Primljeni tekući transferi od FBiH za borce po Zakonu o pravima boraca i članova njihovih porodica </t>
  </si>
  <si>
    <t xml:space="preserve">  10.23.</t>
  </si>
  <si>
    <t xml:space="preserve">Primljeni tekući transferi od FBiH za pokriće dijela penzija na osnovu člana 94. Zakona o penzijskom i invalidskom osiguranju</t>
  </si>
  <si>
    <t xml:space="preserve">  10.24.</t>
  </si>
  <si>
    <t xml:space="preserve">Primljeni tekući transferi od FBiH za penzije bivše JNA u skladu s članom 139. Zakona o penzijskom i invalidskom osiguranju</t>
  </si>
  <si>
    <t xml:space="preserve">  10.25.</t>
  </si>
  <si>
    <t xml:space="preserve">Primljeni tekući transferi od FBiH-Zakon o službi u vojsci FBiH</t>
  </si>
  <si>
    <t xml:space="preserve">  10.26.</t>
  </si>
  <si>
    <t xml:space="preserve">Primljeni tekući transferi od FBiH-Zakon o izmjeni i dopuni Zakona o potvrđivanju prava na prijevremenu starosnu penziju ostvarenu pod povoljnijim uslovima</t>
  </si>
  <si>
    <t xml:space="preserve"> 11.</t>
  </si>
  <si>
    <t xml:space="preserve">Kapitalni transferi </t>
  </si>
  <si>
    <t xml:space="preserve">11.1.</t>
  </si>
  <si>
    <t xml:space="preserve">Primljeni kapitalni transferi od inostranih vlada</t>
  </si>
  <si>
    <t xml:space="preserve">11.2.</t>
  </si>
  <si>
    <t xml:space="preserve">Primljeni kapitalni transferi od međunarodnih organizacija</t>
  </si>
  <si>
    <t xml:space="preserve">11.3.</t>
  </si>
  <si>
    <t xml:space="preserve">Primljeni kapitalni transferi od Države</t>
  </si>
  <si>
    <t xml:space="preserve">11.4.</t>
  </si>
  <si>
    <t xml:space="preserve">Primljeni kapitalni transferi od Federacije</t>
  </si>
  <si>
    <t xml:space="preserve">11.5.</t>
  </si>
  <si>
    <t xml:space="preserve">Primljeni kapitalni transferi od Republike Srpske</t>
  </si>
  <si>
    <t xml:space="preserve">11.6.</t>
  </si>
  <si>
    <t xml:space="preserve">Primljeni kapitalni transferi od kantona</t>
  </si>
  <si>
    <t xml:space="preserve">11.7.</t>
  </si>
  <si>
    <t xml:space="preserve">Primljeni kapitalni transferi od gradova</t>
  </si>
  <si>
    <t xml:space="preserve">11.8.</t>
  </si>
  <si>
    <t xml:space="preserve">Primljeni kapitalni transferi od općina</t>
  </si>
  <si>
    <t xml:space="preserve">11.9.</t>
  </si>
  <si>
    <t xml:space="preserve">Kapitalni transferi od nevladinih izvora</t>
  </si>
  <si>
    <t xml:space="preserve">  11.10.</t>
  </si>
  <si>
    <t xml:space="preserve">Kapitalni transferi od preduzeća</t>
  </si>
  <si>
    <t xml:space="preserve"> 11.11.</t>
  </si>
  <si>
    <t xml:space="preserve">Kapitalni transferi od pojedinaca</t>
  </si>
  <si>
    <t xml:space="preserve"> 12.</t>
  </si>
  <si>
    <t xml:space="preserve">Donacije  </t>
  </si>
  <si>
    <t xml:space="preserve">12.1.</t>
  </si>
  <si>
    <t xml:space="preserve">Donacije od fizičkih lica</t>
  </si>
  <si>
    <t xml:space="preserve">12.2.</t>
  </si>
  <si>
    <t xml:space="preserve">Donacije od pravnih lica </t>
  </si>
  <si>
    <t xml:space="preserve">12.3.</t>
  </si>
  <si>
    <t xml:space="preserve">Domaće donacije za podršku budžetu</t>
  </si>
  <si>
    <t xml:space="preserve">12.4.</t>
  </si>
  <si>
    <t xml:space="preserve">Domaće donacije za investicijske projekte</t>
  </si>
  <si>
    <t xml:space="preserve">12.5.</t>
  </si>
  <si>
    <t xml:space="preserve">Donacije od fizičkih i pravnih lica za poticaj za zapošljavanje</t>
  </si>
  <si>
    <t xml:space="preserve">12.6.</t>
  </si>
  <si>
    <t xml:space="preserve">Donacije od domaćih fizičkih i pravnih lica za otklanjanje posljedica prirodne nesreće i obnovu područja zahvaćenih prirodnom nesrećom</t>
  </si>
  <si>
    <t xml:space="preserve">12.7.</t>
  </si>
  <si>
    <t xml:space="preserve">Donacije od stranih fizičkih lica</t>
  </si>
  <si>
    <t xml:space="preserve">12.8.</t>
  </si>
  <si>
    <t xml:space="preserve">Donacije od inostranih pravnih lica </t>
  </si>
  <si>
    <t xml:space="preserve">12.9.</t>
  </si>
  <si>
    <t xml:space="preserve">Donacije za podršku budžetu iz inostranstva</t>
  </si>
  <si>
    <t xml:space="preserve">12.10.</t>
  </si>
  <si>
    <t xml:space="preserve">Donacije za investicijske projekte iz inostranstva</t>
  </si>
  <si>
    <t xml:space="preserve">12.11.</t>
  </si>
  <si>
    <t xml:space="preserve">Donacije od inostranih fizičkih i pravnih lica za poticaj za zapošljavanje</t>
  </si>
  <si>
    <t xml:space="preserve">12.12.</t>
  </si>
  <si>
    <t xml:space="preserve">Donacije od inostranih fizičkih i pravnih lica za otklanjanje posljedica prirodne nesreće i obnovu područja zahvaćenih prirodnom nesrećom</t>
  </si>
  <si>
    <t xml:space="preserve">UKUPNO  (I. + II. + III. + IV.):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0.00"/>
    <numFmt numFmtId="168" formatCode="0.00%"/>
    <numFmt numFmtId="169" formatCode="0\,"/>
    <numFmt numFmtId="170" formatCode="0.00\,"/>
    <numFmt numFmtId="171" formatCode="0&quot;, &quot;"/>
    <numFmt numFmtId="172" formatCode="[$-409]d\-m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73" activeCellId="0" sqref="K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7"/>
    <col collapsed="false" customWidth="true" hidden="false" outlineLevel="0" max="3" min="3" style="1" width="94.85"/>
    <col collapsed="false" customWidth="true" hidden="false" outlineLevel="0" max="4" min="4" style="1" width="8.28"/>
    <col collapsed="false" customWidth="true" hidden="false" outlineLevel="0" max="5" min="5" style="1" width="20.7"/>
    <col collapsed="false" customWidth="true" hidden="false" outlineLevel="0" max="7" min="6" style="2" width="20.7"/>
    <col collapsed="false" customWidth="true" hidden="false" outlineLevel="0" max="8" min="8" style="1" width="23.99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2.75" hidden="false" customHeight="true" outlineLevel="0" collapsed="false"/>
    <row r="2" s="3" customFormat="true" ht="19.5" hidden="false" customHeight="true" outlineLevel="0" collapsed="false">
      <c r="B2" s="4" t="s">
        <v>0</v>
      </c>
      <c r="C2" s="4"/>
      <c r="D2" s="5"/>
      <c r="E2" s="5"/>
      <c r="F2" s="5"/>
      <c r="G2" s="6" t="s">
        <v>1</v>
      </c>
      <c r="H2" s="7"/>
    </row>
    <row r="3" customFormat="false" ht="12.75" hidden="false" customHeight="true" outlineLevel="0" collapsed="false"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B4" s="9" t="s">
        <v>2</v>
      </c>
      <c r="C4" s="9"/>
      <c r="D4" s="9"/>
      <c r="E4" s="9"/>
      <c r="F4" s="9"/>
      <c r="G4" s="9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B6" s="9" t="s">
        <v>3</v>
      </c>
      <c r="C6" s="9"/>
      <c r="D6" s="9"/>
      <c r="E6" s="9"/>
      <c r="F6" s="9"/>
      <c r="G6" s="9"/>
    </row>
    <row r="7" customFormat="false" ht="12.75" hidden="false" customHeight="true" outlineLevel="0" collapsed="false"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B8" s="10"/>
      <c r="C8" s="10"/>
      <c r="D8" s="10"/>
      <c r="E8" s="10"/>
      <c r="F8" s="10"/>
      <c r="G8" s="10"/>
    </row>
    <row r="9" s="11" customFormat="true" ht="75.75" hidden="false" customHeight="true" outlineLevel="0" collapsed="false">
      <c r="B9" s="12" t="s">
        <v>4</v>
      </c>
      <c r="C9" s="13" t="s">
        <v>5</v>
      </c>
      <c r="D9" s="14" t="s">
        <v>6</v>
      </c>
      <c r="E9" s="15" t="s">
        <v>7</v>
      </c>
      <c r="F9" s="15" t="s">
        <v>8</v>
      </c>
      <c r="G9" s="16" t="s">
        <v>9</v>
      </c>
    </row>
    <row r="10" customFormat="false" ht="13.5" hidden="false" customHeight="true" outlineLevel="0" collapsed="false">
      <c r="B10" s="17" t="n">
        <v>1</v>
      </c>
      <c r="C10" s="18" t="n">
        <v>2</v>
      </c>
      <c r="D10" s="19" t="n">
        <v>3</v>
      </c>
      <c r="E10" s="19" t="n">
        <v>4</v>
      </c>
      <c r="F10" s="19" t="n">
        <v>5</v>
      </c>
      <c r="G10" s="20" t="n">
        <v>6</v>
      </c>
    </row>
    <row r="11" customFormat="false" ht="13.5" hidden="false" customHeight="true" outlineLevel="0" collapsed="false">
      <c r="B11" s="21"/>
      <c r="C11" s="21"/>
      <c r="D11" s="21"/>
      <c r="E11" s="21"/>
      <c r="F11" s="21"/>
      <c r="G11" s="21"/>
    </row>
    <row r="12" s="11" customFormat="true" ht="21" hidden="false" customHeight="true" outlineLevel="0" collapsed="false">
      <c r="B12" s="22" t="s">
        <v>10</v>
      </c>
      <c r="C12" s="23" t="s">
        <v>11</v>
      </c>
      <c r="D12" s="24"/>
      <c r="E12" s="25" t="n">
        <f aca="false">E14+E18+E21+E32</f>
        <v>0</v>
      </c>
      <c r="F12" s="25" t="n">
        <f aca="false">F14+F18+F21+F32</f>
        <v>0</v>
      </c>
      <c r="G12" s="26" t="n">
        <f aca="false">G14+G18+G21+G32</f>
        <v>0</v>
      </c>
    </row>
    <row r="13" customFormat="false" ht="8.25" hidden="false" customHeight="true" outlineLevel="0" collapsed="false">
      <c r="B13" s="21"/>
      <c r="C13" s="21"/>
      <c r="D13" s="21"/>
      <c r="E13" s="21"/>
      <c r="F13" s="21"/>
      <c r="G13" s="21"/>
    </row>
    <row r="14" customFormat="false" ht="27.75" hidden="false" customHeight="true" outlineLevel="0" collapsed="false">
      <c r="B14" s="27" t="s">
        <v>12</v>
      </c>
      <c r="C14" s="28" t="s">
        <v>13</v>
      </c>
      <c r="D14" s="29"/>
      <c r="E14" s="30" t="n">
        <f aca="false">SUM(E15:E16)</f>
        <v>0</v>
      </c>
      <c r="F14" s="30" t="n">
        <f aca="false">SUM(F15:F16)</f>
        <v>0</v>
      </c>
      <c r="G14" s="31" t="n">
        <f aca="false">SUM(G15:G16)</f>
        <v>0</v>
      </c>
    </row>
    <row r="15" customFormat="false" ht="13.5" hidden="false" customHeight="true" outlineLevel="0" collapsed="false">
      <c r="B15" s="32" t="s">
        <v>14</v>
      </c>
      <c r="C15" s="33" t="s">
        <v>15</v>
      </c>
      <c r="D15" s="34" t="n">
        <v>717111</v>
      </c>
      <c r="E15" s="34"/>
      <c r="F15" s="35"/>
      <c r="G15" s="36"/>
    </row>
    <row r="16" customFormat="false" ht="13.5" hidden="false" customHeight="true" outlineLevel="0" collapsed="false">
      <c r="B16" s="32" t="s">
        <v>16</v>
      </c>
      <c r="C16" s="33" t="s">
        <v>17</v>
      </c>
      <c r="D16" s="34" t="n">
        <v>717112</v>
      </c>
      <c r="E16" s="34"/>
      <c r="F16" s="35"/>
      <c r="G16" s="36"/>
    </row>
    <row r="17" customFormat="false" ht="8.25" hidden="false" customHeight="true" outlineLevel="0" collapsed="false">
      <c r="B17" s="21"/>
      <c r="C17" s="21"/>
      <c r="D17" s="21"/>
      <c r="E17" s="21"/>
      <c r="F17" s="21"/>
      <c r="G17" s="21"/>
    </row>
    <row r="18" customFormat="false" ht="27.75" hidden="false" customHeight="true" outlineLevel="0" collapsed="false">
      <c r="B18" s="27" t="s">
        <v>18</v>
      </c>
      <c r="C18" s="37" t="s">
        <v>19</v>
      </c>
      <c r="D18" s="29"/>
      <c r="E18" s="30" t="n">
        <f aca="false">SUM(E19)</f>
        <v>0</v>
      </c>
      <c r="F18" s="30" t="n">
        <f aca="false">SUM(F19)</f>
        <v>0</v>
      </c>
      <c r="G18" s="31" t="n">
        <f aca="false">SUM(G19)</f>
        <v>0</v>
      </c>
    </row>
    <row r="19" customFormat="false" ht="13.5" hidden="false" customHeight="true" outlineLevel="0" collapsed="false">
      <c r="B19" s="32" t="s">
        <v>20</v>
      </c>
      <c r="C19" s="33" t="s">
        <v>21</v>
      </c>
      <c r="D19" s="34" t="n">
        <v>777777</v>
      </c>
      <c r="E19" s="34"/>
      <c r="F19" s="35"/>
      <c r="G19" s="36"/>
    </row>
    <row r="20" customFormat="false" ht="8.25" hidden="false" customHeight="true" outlineLevel="0" collapsed="false">
      <c r="B20" s="21"/>
      <c r="C20" s="21"/>
      <c r="D20" s="21"/>
      <c r="E20" s="21"/>
      <c r="F20" s="21"/>
      <c r="G20" s="21"/>
    </row>
    <row r="21" customFormat="false" ht="27.75" hidden="false" customHeight="true" outlineLevel="0" collapsed="false">
      <c r="B21" s="27" t="s">
        <v>22</v>
      </c>
      <c r="C21" s="28" t="s">
        <v>23</v>
      </c>
      <c r="D21" s="29"/>
      <c r="E21" s="30" t="n">
        <f aca="false">SUM(E22:E30)</f>
        <v>0</v>
      </c>
      <c r="F21" s="30" t="n">
        <f aca="false">SUM(F22:F30)</f>
        <v>0</v>
      </c>
      <c r="G21" s="31" t="n">
        <f aca="false">SUM(G22:G30)</f>
        <v>0</v>
      </c>
    </row>
    <row r="22" customFormat="false" ht="13.5" hidden="false" customHeight="true" outlineLevel="0" collapsed="false">
      <c r="B22" s="32" t="s">
        <v>24</v>
      </c>
      <c r="C22" s="33" t="s">
        <v>25</v>
      </c>
      <c r="D22" s="34" t="n">
        <v>711911</v>
      </c>
      <c r="E22" s="34"/>
      <c r="F22" s="35"/>
      <c r="G22" s="36"/>
    </row>
    <row r="23" customFormat="false" ht="13.5" hidden="false" customHeight="true" outlineLevel="0" collapsed="false">
      <c r="B23" s="32" t="s">
        <v>26</v>
      </c>
      <c r="C23" s="33" t="s">
        <v>27</v>
      </c>
      <c r="D23" s="34" t="n">
        <v>711912</v>
      </c>
      <c r="E23" s="34"/>
      <c r="F23" s="35"/>
      <c r="G23" s="36"/>
    </row>
    <row r="24" customFormat="false" ht="13.5" hidden="false" customHeight="true" outlineLevel="0" collapsed="false">
      <c r="B24" s="32" t="s">
        <v>28</v>
      </c>
      <c r="C24" s="33" t="s">
        <v>29</v>
      </c>
      <c r="D24" s="34" t="n">
        <v>711913</v>
      </c>
      <c r="E24" s="34"/>
      <c r="F24" s="35"/>
      <c r="G24" s="36"/>
    </row>
    <row r="25" customFormat="false" ht="13.5" hidden="false" customHeight="true" outlineLevel="0" collapsed="false">
      <c r="B25" s="32" t="s">
        <v>30</v>
      </c>
      <c r="C25" s="33" t="s">
        <v>31</v>
      </c>
      <c r="D25" s="34" t="n">
        <v>711914</v>
      </c>
      <c r="E25" s="34"/>
      <c r="F25" s="35"/>
      <c r="G25" s="36"/>
    </row>
    <row r="26" customFormat="false" ht="13.5" hidden="false" customHeight="true" outlineLevel="0" collapsed="false">
      <c r="B26" s="32" t="s">
        <v>32</v>
      </c>
      <c r="C26" s="33" t="s">
        <v>33</v>
      </c>
      <c r="D26" s="34" t="n">
        <v>711915</v>
      </c>
      <c r="E26" s="34"/>
      <c r="F26" s="35"/>
      <c r="G26" s="36"/>
    </row>
    <row r="27" customFormat="false" ht="13.5" hidden="false" customHeight="true" outlineLevel="0" collapsed="false">
      <c r="B27" s="32" t="s">
        <v>34</v>
      </c>
      <c r="C27" s="33" t="s">
        <v>35</v>
      </c>
      <c r="D27" s="34" t="n">
        <v>711916</v>
      </c>
      <c r="E27" s="34"/>
      <c r="F27" s="35"/>
      <c r="G27" s="36"/>
    </row>
    <row r="28" customFormat="false" ht="13.5" hidden="false" customHeight="true" outlineLevel="0" collapsed="false">
      <c r="B28" s="32" t="s">
        <v>36</v>
      </c>
      <c r="C28" s="33" t="s">
        <v>37</v>
      </c>
      <c r="D28" s="34" t="n">
        <v>711917</v>
      </c>
      <c r="E28" s="34"/>
      <c r="F28" s="35"/>
      <c r="G28" s="36"/>
    </row>
    <row r="29" customFormat="false" ht="13.5" hidden="false" customHeight="true" outlineLevel="0" collapsed="false">
      <c r="B29" s="32" t="s">
        <v>38</v>
      </c>
      <c r="C29" s="33" t="s">
        <v>39</v>
      </c>
      <c r="D29" s="34" t="n">
        <v>711918</v>
      </c>
      <c r="E29" s="34"/>
      <c r="F29" s="35"/>
      <c r="G29" s="36"/>
    </row>
    <row r="30" customFormat="false" ht="13.5" hidden="false" customHeight="true" outlineLevel="0" collapsed="false">
      <c r="B30" s="32" t="s">
        <v>40</v>
      </c>
      <c r="C30" s="33" t="s">
        <v>41</v>
      </c>
      <c r="D30" s="34" t="n">
        <v>711919</v>
      </c>
      <c r="E30" s="34"/>
      <c r="F30" s="35"/>
      <c r="G30" s="36"/>
    </row>
    <row r="31" customFormat="false" ht="8.25" hidden="false" customHeight="true" outlineLevel="0" collapsed="false">
      <c r="B31" s="21"/>
      <c r="C31" s="21"/>
      <c r="D31" s="21"/>
      <c r="E31" s="21"/>
      <c r="F31" s="21"/>
      <c r="G31" s="21"/>
    </row>
    <row r="32" customFormat="false" ht="27.75" hidden="false" customHeight="true" outlineLevel="0" collapsed="false">
      <c r="B32" s="27" t="s">
        <v>42</v>
      </c>
      <c r="C32" s="28" t="s">
        <v>43</v>
      </c>
      <c r="D32" s="29"/>
      <c r="E32" s="30" t="n">
        <f aca="false">SUM(E33:E34)</f>
        <v>0</v>
      </c>
      <c r="F32" s="30" t="n">
        <f aca="false">SUM(F33:F34)</f>
        <v>0</v>
      </c>
      <c r="G32" s="31" t="n">
        <f aca="false">SUM(G33:G34)</f>
        <v>0</v>
      </c>
    </row>
    <row r="33" customFormat="false" ht="18" hidden="false" customHeight="true" outlineLevel="0" collapsed="false">
      <c r="B33" s="32" t="s">
        <v>44</v>
      </c>
      <c r="C33" s="33" t="s">
        <v>45</v>
      </c>
      <c r="D33" s="34" t="n">
        <v>719114</v>
      </c>
      <c r="E33" s="34"/>
      <c r="F33" s="35"/>
      <c r="G33" s="36"/>
    </row>
    <row r="34" customFormat="false" ht="24.75" hidden="false" customHeight="true" outlineLevel="0" collapsed="false">
      <c r="B34" s="32" t="s">
        <v>46</v>
      </c>
      <c r="C34" s="33" t="s">
        <v>47</v>
      </c>
      <c r="D34" s="34" t="n">
        <v>719115</v>
      </c>
      <c r="E34" s="34"/>
      <c r="F34" s="35"/>
      <c r="G34" s="36"/>
    </row>
    <row r="35" customFormat="false" ht="8.25" hidden="false" customHeight="true" outlineLevel="0" collapsed="false">
      <c r="B35" s="21"/>
      <c r="C35" s="21"/>
      <c r="D35" s="21"/>
      <c r="E35" s="21"/>
      <c r="F35" s="21"/>
      <c r="G35" s="21"/>
    </row>
    <row r="36" s="38" customFormat="true" ht="27" hidden="false" customHeight="true" outlineLevel="0" collapsed="false">
      <c r="B36" s="22" t="s">
        <v>48</v>
      </c>
      <c r="C36" s="23" t="s">
        <v>49</v>
      </c>
      <c r="D36" s="24"/>
      <c r="E36" s="25" t="n">
        <f aca="false">E38</f>
        <v>0</v>
      </c>
      <c r="F36" s="25" t="n">
        <f aca="false">F38</f>
        <v>0</v>
      </c>
      <c r="G36" s="26" t="n">
        <f aca="false">G38</f>
        <v>0</v>
      </c>
    </row>
    <row r="37" customFormat="false" ht="8.25" hidden="false" customHeight="true" outlineLevel="0" collapsed="false">
      <c r="B37" s="39"/>
      <c r="C37" s="40"/>
      <c r="D37" s="40"/>
      <c r="E37" s="40"/>
      <c r="F37" s="40"/>
      <c r="G37" s="41"/>
    </row>
    <row r="38" s="38" customFormat="true" ht="27" hidden="false" customHeight="true" outlineLevel="0" collapsed="false">
      <c r="B38" s="27" t="s">
        <v>50</v>
      </c>
      <c r="C38" s="28" t="s">
        <v>51</v>
      </c>
      <c r="D38" s="29"/>
      <c r="E38" s="42" t="n">
        <f aca="false">SUM(E39:E45)</f>
        <v>0</v>
      </c>
      <c r="F38" s="42" t="n">
        <f aca="false">SUM(F39:F45)</f>
        <v>0</v>
      </c>
      <c r="G38" s="43" t="n">
        <f aca="false">SUM(G39:G45)</f>
        <v>0</v>
      </c>
    </row>
    <row r="39" s="38" customFormat="true" ht="15" hidden="false" customHeight="true" outlineLevel="0" collapsed="false">
      <c r="B39" s="44" t="s">
        <v>52</v>
      </c>
      <c r="C39" s="45" t="s">
        <v>53</v>
      </c>
      <c r="D39" s="46" t="n">
        <v>712112</v>
      </c>
      <c r="E39" s="47"/>
      <c r="F39" s="48"/>
      <c r="G39" s="49"/>
    </row>
    <row r="40" s="38" customFormat="true" ht="14.25" hidden="false" customHeight="true" outlineLevel="0" collapsed="false">
      <c r="B40" s="44" t="s">
        <v>54</v>
      </c>
      <c r="C40" s="50" t="s">
        <v>55</v>
      </c>
      <c r="D40" s="51" t="n">
        <v>712114</v>
      </c>
      <c r="E40" s="51"/>
      <c r="F40" s="52"/>
      <c r="G40" s="53"/>
    </row>
    <row r="41" s="38" customFormat="true" ht="13.5" hidden="false" customHeight="true" outlineLevel="0" collapsed="false">
      <c r="B41" s="44" t="s">
        <v>56</v>
      </c>
      <c r="C41" s="50" t="s">
        <v>57</v>
      </c>
      <c r="D41" s="51" t="n">
        <v>712125</v>
      </c>
      <c r="E41" s="51"/>
      <c r="F41" s="52"/>
      <c r="G41" s="53"/>
    </row>
    <row r="42" s="38" customFormat="true" ht="25.5" hidden="false" customHeight="true" outlineLevel="0" collapsed="false">
      <c r="B42" s="44" t="s">
        <v>58</v>
      </c>
      <c r="C42" s="45" t="s">
        <v>59</v>
      </c>
      <c r="D42" s="46" t="n">
        <v>712126</v>
      </c>
      <c r="E42" s="47"/>
      <c r="F42" s="48"/>
      <c r="G42" s="49"/>
    </row>
    <row r="43" s="38" customFormat="true" ht="13.5" hidden="false" customHeight="true" outlineLevel="0" collapsed="false">
      <c r="B43" s="44" t="s">
        <v>60</v>
      </c>
      <c r="C43" s="50" t="s">
        <v>61</v>
      </c>
      <c r="D43" s="51" t="n">
        <v>712127</v>
      </c>
      <c r="E43" s="51"/>
      <c r="F43" s="52"/>
      <c r="G43" s="53"/>
    </row>
    <row r="44" s="38" customFormat="true" ht="26.25" hidden="false" customHeight="true" outlineLevel="0" collapsed="false">
      <c r="B44" s="44" t="s">
        <v>62</v>
      </c>
      <c r="C44" s="50" t="s">
        <v>63</v>
      </c>
      <c r="D44" s="51" t="n">
        <v>712131</v>
      </c>
      <c r="E44" s="51"/>
      <c r="F44" s="52"/>
      <c r="G44" s="53"/>
    </row>
    <row r="45" s="38" customFormat="true" ht="13.5" hidden="false" customHeight="true" outlineLevel="0" collapsed="false">
      <c r="B45" s="44" t="s">
        <v>64</v>
      </c>
      <c r="C45" s="50" t="s">
        <v>65</v>
      </c>
      <c r="D45" s="51" t="n">
        <v>712194</v>
      </c>
      <c r="E45" s="51"/>
      <c r="F45" s="52"/>
      <c r="G45" s="53"/>
    </row>
    <row r="46" customFormat="false" ht="9" hidden="false" customHeight="true" outlineLevel="0" collapsed="false">
      <c r="B46" s="21"/>
      <c r="C46" s="21"/>
      <c r="D46" s="21"/>
      <c r="E46" s="21"/>
      <c r="F46" s="21"/>
      <c r="G46" s="21"/>
    </row>
    <row r="47" s="11" customFormat="true" ht="21" hidden="false" customHeight="true" outlineLevel="0" collapsed="false">
      <c r="B47" s="22" t="s">
        <v>66</v>
      </c>
      <c r="C47" s="23" t="s">
        <v>67</v>
      </c>
      <c r="D47" s="24"/>
      <c r="E47" s="25" t="n">
        <f aca="false">E49+E59+E128+E146</f>
        <v>0</v>
      </c>
      <c r="F47" s="25" t="n">
        <f aca="false">F49+F59+F128+F146</f>
        <v>0</v>
      </c>
      <c r="G47" s="26" t="n">
        <f aca="false">G49+G59+G128+G146</f>
        <v>0</v>
      </c>
    </row>
    <row r="48" customFormat="false" ht="6.75" hidden="false" customHeight="true" outlineLevel="0" collapsed="false">
      <c r="B48" s="21"/>
      <c r="C48" s="21"/>
      <c r="D48" s="21"/>
      <c r="E48" s="21"/>
      <c r="F48" s="21"/>
      <c r="G48" s="21"/>
    </row>
    <row r="49" customFormat="false" ht="27.75" hidden="false" customHeight="true" outlineLevel="0" collapsed="false">
      <c r="B49" s="27" t="s">
        <v>68</v>
      </c>
      <c r="C49" s="28" t="s">
        <v>69</v>
      </c>
      <c r="D49" s="29"/>
      <c r="E49" s="30" t="n">
        <f aca="false">SUM(E50:E57)</f>
        <v>0</v>
      </c>
      <c r="F49" s="30" t="n">
        <f aca="false">SUM(F50:F57)</f>
        <v>0</v>
      </c>
      <c r="G49" s="31" t="n">
        <f aca="false">SUM(G50:G57)</f>
        <v>0</v>
      </c>
    </row>
    <row r="50" customFormat="false" ht="13.5" hidden="false" customHeight="true" outlineLevel="0" collapsed="false">
      <c r="B50" s="54" t="s">
        <v>70</v>
      </c>
      <c r="C50" s="33" t="s">
        <v>71</v>
      </c>
      <c r="D50" s="34" t="n">
        <v>722111</v>
      </c>
      <c r="E50" s="55"/>
      <c r="F50" s="56"/>
      <c r="G50" s="57"/>
    </row>
    <row r="51" customFormat="false" ht="13.5" hidden="false" customHeight="true" outlineLevel="0" collapsed="false">
      <c r="B51" s="58" t="s">
        <v>72</v>
      </c>
      <c r="C51" s="33" t="s">
        <v>73</v>
      </c>
      <c r="D51" s="34" t="n">
        <v>722112</v>
      </c>
      <c r="E51" s="55"/>
      <c r="F51" s="56"/>
      <c r="G51" s="57"/>
    </row>
    <row r="52" customFormat="false" ht="13.5" hidden="false" customHeight="true" outlineLevel="0" collapsed="false">
      <c r="B52" s="58" t="s">
        <v>74</v>
      </c>
      <c r="C52" s="33" t="s">
        <v>75</v>
      </c>
      <c r="D52" s="34" t="n">
        <v>722113</v>
      </c>
      <c r="E52" s="55"/>
      <c r="F52" s="56"/>
      <c r="G52" s="57"/>
    </row>
    <row r="53" customFormat="false" ht="13.5" hidden="false" customHeight="true" outlineLevel="0" collapsed="false">
      <c r="B53" s="58" t="s">
        <v>76</v>
      </c>
      <c r="C53" s="33" t="s">
        <v>77</v>
      </c>
      <c r="D53" s="34" t="n">
        <v>722115</v>
      </c>
      <c r="E53" s="55"/>
      <c r="F53" s="56"/>
      <c r="G53" s="57"/>
    </row>
    <row r="54" customFormat="false" ht="13.5" hidden="false" customHeight="true" outlineLevel="0" collapsed="false">
      <c r="B54" s="58" t="s">
        <v>78</v>
      </c>
      <c r="C54" s="33" t="s">
        <v>79</v>
      </c>
      <c r="D54" s="34" t="n">
        <v>722116</v>
      </c>
      <c r="E54" s="55"/>
      <c r="F54" s="56"/>
      <c r="G54" s="57"/>
    </row>
    <row r="55" customFormat="false" ht="13.5" hidden="false" customHeight="true" outlineLevel="0" collapsed="false">
      <c r="B55" s="58" t="s">
        <v>80</v>
      </c>
      <c r="C55" s="33" t="s">
        <v>81</v>
      </c>
      <c r="D55" s="34" t="n">
        <v>722211</v>
      </c>
      <c r="E55" s="55"/>
      <c r="F55" s="56"/>
      <c r="G55" s="57"/>
    </row>
    <row r="56" customFormat="false" ht="13.5" hidden="false" customHeight="true" outlineLevel="0" collapsed="false">
      <c r="B56" s="58" t="s">
        <v>82</v>
      </c>
      <c r="C56" s="33" t="s">
        <v>83</v>
      </c>
      <c r="D56" s="34" t="n">
        <v>722212</v>
      </c>
      <c r="E56" s="55"/>
      <c r="F56" s="56"/>
      <c r="G56" s="57"/>
    </row>
    <row r="57" customFormat="false" ht="13.5" hidden="false" customHeight="true" outlineLevel="0" collapsed="false">
      <c r="B57" s="58" t="s">
        <v>84</v>
      </c>
      <c r="C57" s="33" t="s">
        <v>85</v>
      </c>
      <c r="D57" s="34" t="n">
        <v>722633</v>
      </c>
      <c r="E57" s="34"/>
      <c r="F57" s="35"/>
      <c r="G57" s="36"/>
    </row>
    <row r="58" customFormat="false" ht="9" hidden="false" customHeight="true" outlineLevel="0" collapsed="false">
      <c r="B58" s="21"/>
      <c r="C58" s="21"/>
      <c r="D58" s="21"/>
      <c r="E58" s="21"/>
      <c r="F58" s="21"/>
      <c r="G58" s="21"/>
    </row>
    <row r="59" customFormat="false" ht="27" hidden="false" customHeight="true" outlineLevel="0" collapsed="false">
      <c r="B59" s="27" t="s">
        <v>86</v>
      </c>
      <c r="C59" s="28" t="s">
        <v>87</v>
      </c>
      <c r="D59" s="29"/>
      <c r="E59" s="30" t="n">
        <f aca="false">E61+E68+E77+E83+E98+E106+E115</f>
        <v>0</v>
      </c>
      <c r="F59" s="30" t="n">
        <f aca="false">F61+F68+F77+F83+F98+F106+F115</f>
        <v>0</v>
      </c>
      <c r="G59" s="31" t="n">
        <f aca="false">G61+G68+G77+G83+G98+G106+G115</f>
        <v>0</v>
      </c>
    </row>
    <row r="60" customFormat="false" ht="9" hidden="false" customHeight="true" outlineLevel="0" collapsed="false">
      <c r="B60" s="21"/>
      <c r="C60" s="21"/>
      <c r="D60" s="21"/>
      <c r="E60" s="21"/>
      <c r="F60" s="21"/>
      <c r="G60" s="21"/>
    </row>
    <row r="61" customFormat="false" ht="29.25" hidden="false" customHeight="true" outlineLevel="0" collapsed="false">
      <c r="B61" s="27" t="s">
        <v>88</v>
      </c>
      <c r="C61" s="28" t="s">
        <v>89</v>
      </c>
      <c r="D61" s="29"/>
      <c r="E61" s="42" t="n">
        <f aca="false">SUM(E62:E66)</f>
        <v>0</v>
      </c>
      <c r="F61" s="42" t="n">
        <f aca="false">SUM(F62:F66)</f>
        <v>0</v>
      </c>
      <c r="G61" s="43" t="n">
        <f aca="false">SUM(G62:G66)</f>
        <v>0</v>
      </c>
    </row>
    <row r="62" customFormat="false" ht="13.5" hidden="false" customHeight="true" outlineLevel="0" collapsed="false">
      <c r="B62" s="58" t="s">
        <v>90</v>
      </c>
      <c r="C62" s="33" t="s">
        <v>91</v>
      </c>
      <c r="D62" s="34" t="n">
        <v>721231</v>
      </c>
      <c r="E62" s="34"/>
      <c r="F62" s="35"/>
      <c r="G62" s="36"/>
    </row>
    <row r="63" customFormat="false" ht="13.5" hidden="false" customHeight="true" outlineLevel="0" collapsed="false">
      <c r="B63" s="59" t="s">
        <v>92</v>
      </c>
      <c r="C63" s="33" t="s">
        <v>93</v>
      </c>
      <c r="D63" s="34" t="n">
        <v>722481</v>
      </c>
      <c r="E63" s="34"/>
      <c r="F63" s="35"/>
      <c r="G63" s="36"/>
    </row>
    <row r="64" customFormat="false" ht="13.5" hidden="false" customHeight="true" outlineLevel="0" collapsed="false">
      <c r="B64" s="59" t="s">
        <v>94</v>
      </c>
      <c r="C64" s="33" t="s">
        <v>95</v>
      </c>
      <c r="D64" s="34" t="n">
        <v>722598</v>
      </c>
      <c r="E64" s="34"/>
      <c r="F64" s="35"/>
      <c r="G64" s="36"/>
    </row>
    <row r="65" customFormat="false" ht="13.5" hidden="false" customHeight="true" outlineLevel="0" collapsed="false">
      <c r="B65" s="59" t="s">
        <v>96</v>
      </c>
      <c r="C65" s="33" t="s">
        <v>97</v>
      </c>
      <c r="D65" s="34" t="n">
        <v>722599</v>
      </c>
      <c r="E65" s="34"/>
      <c r="F65" s="35"/>
      <c r="G65" s="36"/>
    </row>
    <row r="66" customFormat="false" ht="13.5" hidden="false" customHeight="true" outlineLevel="0" collapsed="false">
      <c r="B66" s="59" t="s">
        <v>98</v>
      </c>
      <c r="C66" s="33" t="s">
        <v>99</v>
      </c>
      <c r="D66" s="34" t="n">
        <v>722636</v>
      </c>
      <c r="E66" s="34"/>
      <c r="F66" s="35"/>
      <c r="G66" s="36"/>
    </row>
    <row r="67" customFormat="false" ht="9" hidden="false" customHeight="true" outlineLevel="0" collapsed="false">
      <c r="B67" s="21"/>
      <c r="C67" s="21"/>
      <c r="D67" s="21"/>
      <c r="E67" s="21"/>
      <c r="F67" s="21"/>
      <c r="G67" s="21"/>
    </row>
    <row r="68" customFormat="false" ht="27" hidden="false" customHeight="true" outlineLevel="0" collapsed="false">
      <c r="B68" s="27" t="s">
        <v>100</v>
      </c>
      <c r="C68" s="28" t="s">
        <v>101</v>
      </c>
      <c r="D68" s="29"/>
      <c r="E68" s="42" t="n">
        <f aca="false">SUM(E69:E75)</f>
        <v>0</v>
      </c>
      <c r="F68" s="42" t="n">
        <f aca="false">SUM(F69:F75)</f>
        <v>0</v>
      </c>
      <c r="G68" s="43" t="n">
        <f aca="false">SUM(G69:G75)</f>
        <v>0</v>
      </c>
    </row>
    <row r="69" customFormat="false" ht="12.75" hidden="false" customHeight="false" outlineLevel="0" collapsed="false">
      <c r="B69" s="32" t="s">
        <v>102</v>
      </c>
      <c r="C69" s="33" t="s">
        <v>103</v>
      </c>
      <c r="D69" s="34" t="n">
        <v>722491</v>
      </c>
      <c r="E69" s="55"/>
      <c r="F69" s="56"/>
      <c r="G69" s="57"/>
    </row>
    <row r="70" customFormat="false" ht="25.5" hidden="false" customHeight="false" outlineLevel="0" collapsed="false">
      <c r="B70" s="32" t="s">
        <v>104</v>
      </c>
      <c r="C70" s="33" t="s">
        <v>105</v>
      </c>
      <c r="D70" s="34" t="n">
        <v>722519</v>
      </c>
      <c r="E70" s="55"/>
      <c r="F70" s="56"/>
      <c r="G70" s="57"/>
    </row>
    <row r="71" customFormat="false" ht="12.75" hidden="false" customHeight="false" outlineLevel="0" collapsed="false">
      <c r="B71" s="32" t="s">
        <v>106</v>
      </c>
      <c r="C71" s="33" t="s">
        <v>107</v>
      </c>
      <c r="D71" s="34" t="n">
        <v>722562</v>
      </c>
      <c r="E71" s="34"/>
      <c r="F71" s="35"/>
      <c r="G71" s="36"/>
    </row>
    <row r="72" customFormat="false" ht="12.75" hidden="false" customHeight="false" outlineLevel="0" collapsed="false">
      <c r="B72" s="32" t="s">
        <v>108</v>
      </c>
      <c r="C72" s="33" t="s">
        <v>109</v>
      </c>
      <c r="D72" s="34" t="n">
        <v>722563</v>
      </c>
      <c r="E72" s="34"/>
      <c r="F72" s="35"/>
      <c r="G72" s="36"/>
    </row>
    <row r="73" customFormat="false" ht="12.75" hidden="false" customHeight="false" outlineLevel="0" collapsed="false">
      <c r="B73" s="32" t="s">
        <v>110</v>
      </c>
      <c r="C73" s="33" t="s">
        <v>111</v>
      </c>
      <c r="D73" s="34" t="n">
        <v>722594</v>
      </c>
      <c r="E73" s="34"/>
      <c r="F73" s="35"/>
      <c r="G73" s="36"/>
    </row>
    <row r="74" customFormat="false" ht="12.75" hidden="false" customHeight="false" outlineLevel="0" collapsed="false">
      <c r="B74" s="32" t="s">
        <v>112</v>
      </c>
      <c r="C74" s="33" t="s">
        <v>113</v>
      </c>
      <c r="D74" s="34" t="n">
        <v>722595</v>
      </c>
      <c r="E74" s="34"/>
      <c r="F74" s="35"/>
      <c r="G74" s="36"/>
    </row>
    <row r="75" customFormat="false" ht="13.5" hidden="false" customHeight="false" outlineLevel="0" collapsed="false">
      <c r="B75" s="32" t="s">
        <v>114</v>
      </c>
      <c r="C75" s="33" t="s">
        <v>115</v>
      </c>
      <c r="D75" s="34" t="n">
        <v>722596</v>
      </c>
      <c r="E75" s="34"/>
      <c r="F75" s="35"/>
      <c r="G75" s="36"/>
    </row>
    <row r="76" customFormat="false" ht="9" hidden="false" customHeight="true" outlineLevel="0" collapsed="false">
      <c r="B76" s="21"/>
      <c r="C76" s="21"/>
      <c r="D76" s="21"/>
      <c r="E76" s="21"/>
      <c r="F76" s="21"/>
      <c r="G76" s="21"/>
    </row>
    <row r="77" customFormat="false" ht="27" hidden="false" customHeight="true" outlineLevel="0" collapsed="false">
      <c r="B77" s="27" t="s">
        <v>116</v>
      </c>
      <c r="C77" s="28" t="s">
        <v>117</v>
      </c>
      <c r="D77" s="29"/>
      <c r="E77" s="42" t="n">
        <f aca="false">SUM(E78:E81)</f>
        <v>0</v>
      </c>
      <c r="F77" s="42" t="n">
        <f aca="false">SUM(F78:F81)</f>
        <v>0</v>
      </c>
      <c r="G77" s="43" t="n">
        <f aca="false">SUM(G78:G81)</f>
        <v>0</v>
      </c>
    </row>
    <row r="78" customFormat="false" ht="13.5" hidden="false" customHeight="true" outlineLevel="0" collapsed="false">
      <c r="B78" s="32" t="s">
        <v>118</v>
      </c>
      <c r="C78" s="60" t="s">
        <v>119</v>
      </c>
      <c r="D78" s="61" t="n">
        <v>721112</v>
      </c>
      <c r="E78" s="34"/>
      <c r="F78" s="35"/>
      <c r="G78" s="36"/>
    </row>
    <row r="79" customFormat="false" ht="13.5" hidden="false" customHeight="true" outlineLevel="0" collapsed="false">
      <c r="B79" s="32" t="s">
        <v>120</v>
      </c>
      <c r="C79" s="33" t="s">
        <v>121</v>
      </c>
      <c r="D79" s="34" t="n">
        <v>721221</v>
      </c>
      <c r="E79" s="34"/>
      <c r="F79" s="35"/>
      <c r="G79" s="36"/>
    </row>
    <row r="80" customFormat="false" ht="13.5" hidden="false" customHeight="true" outlineLevel="0" collapsed="false">
      <c r="B80" s="32" t="s">
        <v>122</v>
      </c>
      <c r="C80" s="33" t="s">
        <v>123</v>
      </c>
      <c r="D80" s="34" t="n">
        <v>721222</v>
      </c>
      <c r="E80" s="34"/>
      <c r="F80" s="35"/>
      <c r="G80" s="36"/>
    </row>
    <row r="81" customFormat="false" ht="13.5" hidden="false" customHeight="true" outlineLevel="0" collapsed="false">
      <c r="B81" s="32" t="s">
        <v>124</v>
      </c>
      <c r="C81" s="33" t="s">
        <v>125</v>
      </c>
      <c r="D81" s="34" t="n">
        <v>721227</v>
      </c>
      <c r="E81" s="34"/>
      <c r="F81" s="35"/>
      <c r="G81" s="36"/>
      <c r="H81" s="62"/>
      <c r="I81" s="62"/>
      <c r="L81" s="62"/>
    </row>
    <row r="82" customFormat="false" ht="14.25" hidden="false" customHeight="false" outlineLevel="0" collapsed="false">
      <c r="B82" s="21"/>
      <c r="C82" s="21"/>
      <c r="D82" s="21"/>
      <c r="E82" s="21"/>
      <c r="F82" s="21"/>
      <c r="G82" s="21"/>
      <c r="I82" s="63"/>
    </row>
    <row r="83" customFormat="false" ht="27" hidden="false" customHeight="true" outlineLevel="0" collapsed="false">
      <c r="B83" s="27" t="s">
        <v>126</v>
      </c>
      <c r="C83" s="28" t="s">
        <v>127</v>
      </c>
      <c r="D83" s="29"/>
      <c r="E83" s="42" t="n">
        <f aca="false">SUM(E84:E96)</f>
        <v>0</v>
      </c>
      <c r="F83" s="42" t="n">
        <f aca="false">SUM(F84:F96)</f>
        <v>0</v>
      </c>
      <c r="G83" s="43" t="n">
        <f aca="false">SUM(G84:G96)</f>
        <v>0</v>
      </c>
    </row>
    <row r="84" customFormat="false" ht="13.5" hidden="false" customHeight="true" outlineLevel="0" collapsed="false">
      <c r="B84" s="32" t="s">
        <v>128</v>
      </c>
      <c r="C84" s="64" t="s">
        <v>129</v>
      </c>
      <c r="D84" s="61" t="n">
        <v>722451</v>
      </c>
      <c r="E84" s="55"/>
      <c r="F84" s="56"/>
      <c r="G84" s="57"/>
    </row>
    <row r="85" customFormat="false" ht="13.5" hidden="false" customHeight="true" outlineLevel="0" collapsed="false">
      <c r="B85" s="32" t="s">
        <v>130</v>
      </c>
      <c r="C85" s="33" t="s">
        <v>131</v>
      </c>
      <c r="D85" s="34" t="n">
        <v>722453</v>
      </c>
      <c r="E85" s="34"/>
      <c r="F85" s="35"/>
      <c r="G85" s="36"/>
      <c r="H85" s="62"/>
    </row>
    <row r="86" customFormat="false" ht="13.5" hidden="false" customHeight="true" outlineLevel="0" collapsed="false">
      <c r="B86" s="32" t="s">
        <v>132</v>
      </c>
      <c r="C86" s="33" t="s">
        <v>133</v>
      </c>
      <c r="D86" s="34" t="n">
        <v>722454</v>
      </c>
      <c r="E86" s="34"/>
      <c r="F86" s="35"/>
      <c r="G86" s="36"/>
    </row>
    <row r="87" customFormat="false" ht="13.5" hidden="false" customHeight="true" outlineLevel="0" collapsed="false">
      <c r="B87" s="32" t="s">
        <v>134</v>
      </c>
      <c r="C87" s="33" t="s">
        <v>135</v>
      </c>
      <c r="D87" s="34" t="n">
        <v>722455</v>
      </c>
      <c r="E87" s="34"/>
      <c r="F87" s="35"/>
      <c r="G87" s="36"/>
    </row>
    <row r="88" customFormat="false" ht="13.5" hidden="false" customHeight="true" outlineLevel="0" collapsed="false">
      <c r="B88" s="32" t="s">
        <v>136</v>
      </c>
      <c r="C88" s="33" t="s">
        <v>137</v>
      </c>
      <c r="D88" s="34" t="n">
        <v>722456</v>
      </c>
      <c r="E88" s="65"/>
      <c r="F88" s="66"/>
      <c r="G88" s="67"/>
    </row>
    <row r="89" s="3" customFormat="true" ht="13.5" hidden="false" customHeight="true" outlineLevel="0" collapsed="false">
      <c r="B89" s="32" t="s">
        <v>138</v>
      </c>
      <c r="C89" s="33" t="s">
        <v>139</v>
      </c>
      <c r="D89" s="34" t="n">
        <v>722457</v>
      </c>
      <c r="E89" s="34"/>
      <c r="F89" s="35"/>
      <c r="G89" s="36"/>
    </row>
    <row r="90" customFormat="false" ht="13.5" hidden="false" customHeight="true" outlineLevel="0" collapsed="false">
      <c r="B90" s="32" t="s">
        <v>140</v>
      </c>
      <c r="C90" s="33" t="s">
        <v>141</v>
      </c>
      <c r="D90" s="34" t="n">
        <v>722458</v>
      </c>
      <c r="E90" s="34"/>
      <c r="F90" s="35"/>
      <c r="G90" s="36"/>
    </row>
    <row r="91" customFormat="false" ht="13.5" hidden="false" customHeight="true" outlineLevel="0" collapsed="false">
      <c r="B91" s="32" t="s">
        <v>142</v>
      </c>
      <c r="C91" s="33" t="s">
        <v>143</v>
      </c>
      <c r="D91" s="61" t="n">
        <v>722541</v>
      </c>
      <c r="E91" s="55"/>
      <c r="F91" s="56"/>
      <c r="G91" s="57"/>
    </row>
    <row r="92" s="3" customFormat="true" ht="13.5" hidden="false" customHeight="true" outlineLevel="0" collapsed="false">
      <c r="B92" s="32" t="s">
        <v>144</v>
      </c>
      <c r="C92" s="64" t="s">
        <v>145</v>
      </c>
      <c r="D92" s="61" t="n">
        <v>722542</v>
      </c>
      <c r="E92" s="55"/>
      <c r="F92" s="56"/>
      <c r="G92" s="57"/>
      <c r="H92" s="7"/>
    </row>
    <row r="93" customFormat="false" ht="13.5" hidden="false" customHeight="true" outlineLevel="0" collapsed="false">
      <c r="B93" s="32" t="s">
        <v>146</v>
      </c>
      <c r="C93" s="33" t="s">
        <v>147</v>
      </c>
      <c r="D93" s="34" t="n">
        <v>722543</v>
      </c>
      <c r="E93" s="34"/>
      <c r="F93" s="35"/>
      <c r="G93" s="36"/>
    </row>
    <row r="94" customFormat="false" ht="13.5" hidden="false" customHeight="true" outlineLevel="0" collapsed="false">
      <c r="B94" s="32" t="s">
        <v>148</v>
      </c>
      <c r="C94" s="33" t="s">
        <v>149</v>
      </c>
      <c r="D94" s="34" t="n">
        <v>722544</v>
      </c>
      <c r="E94" s="34"/>
      <c r="F94" s="35"/>
      <c r="G94" s="36"/>
    </row>
    <row r="95" customFormat="false" ht="13.5" hidden="false" customHeight="true" outlineLevel="0" collapsed="false">
      <c r="B95" s="32" t="s">
        <v>150</v>
      </c>
      <c r="C95" s="33" t="s">
        <v>151</v>
      </c>
      <c r="D95" s="34" t="n">
        <v>722545</v>
      </c>
      <c r="E95" s="34"/>
      <c r="F95" s="35"/>
      <c r="G95" s="36"/>
    </row>
    <row r="96" customFormat="false" ht="13.5" hidden="false" customHeight="true" outlineLevel="0" collapsed="false">
      <c r="B96" s="32" t="s">
        <v>152</v>
      </c>
      <c r="C96" s="33" t="s">
        <v>153</v>
      </c>
      <c r="D96" s="34" t="n">
        <v>722546</v>
      </c>
      <c r="E96" s="34"/>
      <c r="F96" s="35"/>
      <c r="G96" s="36"/>
    </row>
    <row r="97" customFormat="false" ht="13.5" hidden="false" customHeight="true" outlineLevel="0" collapsed="false">
      <c r="B97" s="21"/>
      <c r="C97" s="21"/>
      <c r="D97" s="21"/>
      <c r="E97" s="21"/>
      <c r="F97" s="21"/>
      <c r="G97" s="21"/>
    </row>
    <row r="98" customFormat="false" ht="25.5" hidden="false" customHeight="true" outlineLevel="0" collapsed="false">
      <c r="B98" s="27" t="s">
        <v>154</v>
      </c>
      <c r="C98" s="28" t="s">
        <v>155</v>
      </c>
      <c r="D98" s="29"/>
      <c r="E98" s="42" t="n">
        <f aca="false">SUM(E99:E104)</f>
        <v>0</v>
      </c>
      <c r="F98" s="42" t="n">
        <f aca="false">SUM(F99:F104)</f>
        <v>0</v>
      </c>
      <c r="G98" s="43" t="n">
        <f aca="false">SUM(G99:G104)</f>
        <v>0</v>
      </c>
    </row>
    <row r="99" customFormat="false" ht="12.75" hidden="false" customHeight="false" outlineLevel="0" collapsed="false">
      <c r="B99" s="32" t="s">
        <v>156</v>
      </c>
      <c r="C99" s="64" t="s">
        <v>157</v>
      </c>
      <c r="D99" s="61" t="n">
        <v>722581</v>
      </c>
      <c r="E99" s="55"/>
      <c r="F99" s="56"/>
      <c r="G99" s="57"/>
    </row>
    <row r="100" customFormat="false" ht="27" hidden="false" customHeight="true" outlineLevel="0" collapsed="false">
      <c r="B100" s="32" t="s">
        <v>158</v>
      </c>
      <c r="C100" s="64" t="s">
        <v>159</v>
      </c>
      <c r="D100" s="61" t="n">
        <v>722582</v>
      </c>
      <c r="E100" s="55"/>
      <c r="F100" s="56"/>
      <c r="G100" s="57"/>
    </row>
    <row r="101" customFormat="false" ht="12.75" hidden="false" customHeight="true" outlineLevel="0" collapsed="false">
      <c r="B101" s="32" t="s">
        <v>160</v>
      </c>
      <c r="C101" s="33" t="s">
        <v>161</v>
      </c>
      <c r="D101" s="34" t="n">
        <v>722583</v>
      </c>
      <c r="E101" s="34"/>
      <c r="F101" s="35"/>
      <c r="G101" s="36"/>
    </row>
    <row r="102" customFormat="false" ht="21" hidden="false" customHeight="true" outlineLevel="0" collapsed="false">
      <c r="B102" s="32" t="s">
        <v>162</v>
      </c>
      <c r="C102" s="33" t="s">
        <v>163</v>
      </c>
      <c r="D102" s="34" t="n">
        <v>722584</v>
      </c>
      <c r="E102" s="34"/>
      <c r="F102" s="35"/>
      <c r="G102" s="36"/>
    </row>
    <row r="103" customFormat="false" ht="25.5" hidden="false" customHeight="false" outlineLevel="0" collapsed="false">
      <c r="B103" s="32" t="s">
        <v>164</v>
      </c>
      <c r="C103" s="33" t="s">
        <v>165</v>
      </c>
      <c r="D103" s="34" t="n">
        <v>722585</v>
      </c>
      <c r="E103" s="34"/>
      <c r="F103" s="35"/>
      <c r="G103" s="36"/>
    </row>
    <row r="104" customFormat="false" ht="13.5" hidden="false" customHeight="true" outlineLevel="0" collapsed="false">
      <c r="B104" s="32" t="s">
        <v>166</v>
      </c>
      <c r="C104" s="33" t="s">
        <v>167</v>
      </c>
      <c r="D104" s="34" t="n">
        <v>722586</v>
      </c>
      <c r="E104" s="34"/>
      <c r="F104" s="35"/>
      <c r="G104" s="36"/>
    </row>
    <row r="105" customFormat="false" ht="14.25" hidden="false" customHeight="false" outlineLevel="0" collapsed="false">
      <c r="B105" s="21"/>
      <c r="C105" s="21"/>
      <c r="D105" s="21"/>
      <c r="E105" s="21"/>
      <c r="F105" s="21"/>
      <c r="G105" s="21"/>
    </row>
    <row r="106" customFormat="false" ht="23.25" hidden="false" customHeight="true" outlineLevel="0" collapsed="false">
      <c r="B106" s="27" t="s">
        <v>168</v>
      </c>
      <c r="C106" s="28" t="s">
        <v>169</v>
      </c>
      <c r="D106" s="29"/>
      <c r="E106" s="42" t="n">
        <f aca="false">SUM(E107:E113)</f>
        <v>0</v>
      </c>
      <c r="F106" s="42" t="n">
        <f aca="false">SUM(F107:F113)</f>
        <v>0</v>
      </c>
      <c r="G106" s="43" t="n">
        <f aca="false">SUM(G107:G113)</f>
        <v>0</v>
      </c>
    </row>
    <row r="107" customFormat="false" ht="12.75" hidden="false" customHeight="false" outlineLevel="0" collapsed="false">
      <c r="B107" s="32" t="s">
        <v>170</v>
      </c>
      <c r="C107" s="33" t="s">
        <v>171</v>
      </c>
      <c r="D107" s="34" t="n">
        <v>722411</v>
      </c>
      <c r="E107" s="34"/>
      <c r="F107" s="35"/>
      <c r="G107" s="36"/>
    </row>
    <row r="108" customFormat="false" ht="12.75" hidden="false" customHeight="false" outlineLevel="0" collapsed="false">
      <c r="B108" s="32" t="s">
        <v>172</v>
      </c>
      <c r="C108" s="33" t="s">
        <v>173</v>
      </c>
      <c r="D108" s="34" t="n">
        <v>722412</v>
      </c>
      <c r="E108" s="34"/>
      <c r="F108" s="35"/>
      <c r="G108" s="36"/>
    </row>
    <row r="109" customFormat="false" ht="13.5" hidden="false" customHeight="true" outlineLevel="0" collapsed="false">
      <c r="B109" s="32" t="s">
        <v>174</v>
      </c>
      <c r="C109" s="33" t="s">
        <v>175</v>
      </c>
      <c r="D109" s="34" t="n">
        <v>722419</v>
      </c>
      <c r="E109" s="34"/>
      <c r="F109" s="35"/>
      <c r="G109" s="36"/>
    </row>
    <row r="110" customFormat="false" ht="13.5" hidden="false" customHeight="true" outlineLevel="0" collapsed="false">
      <c r="B110" s="32" t="s">
        <v>176</v>
      </c>
      <c r="C110" s="64" t="s">
        <v>177</v>
      </c>
      <c r="D110" s="61" t="n">
        <v>722511</v>
      </c>
      <c r="E110" s="55"/>
      <c r="F110" s="56"/>
      <c r="G110" s="57"/>
    </row>
    <row r="111" customFormat="false" ht="13.5" hidden="false" customHeight="true" outlineLevel="0" collapsed="false">
      <c r="B111" s="32" t="s">
        <v>178</v>
      </c>
      <c r="C111" s="64" t="s">
        <v>179</v>
      </c>
      <c r="D111" s="61" t="n">
        <v>722512</v>
      </c>
      <c r="E111" s="55"/>
      <c r="F111" s="56"/>
      <c r="G111" s="57"/>
    </row>
    <row r="112" customFormat="false" ht="15" hidden="false" customHeight="true" outlineLevel="0" collapsed="false">
      <c r="B112" s="32" t="s">
        <v>180</v>
      </c>
      <c r="C112" s="33" t="s">
        <v>181</v>
      </c>
      <c r="D112" s="34" t="n">
        <v>722513</v>
      </c>
      <c r="E112" s="34"/>
      <c r="F112" s="35"/>
      <c r="G112" s="36"/>
    </row>
    <row r="113" customFormat="false" ht="15" hidden="false" customHeight="true" outlineLevel="0" collapsed="false">
      <c r="B113" s="32" t="s">
        <v>182</v>
      </c>
      <c r="C113" s="33" t="s">
        <v>183</v>
      </c>
      <c r="D113" s="34" t="n">
        <v>722514</v>
      </c>
      <c r="E113" s="34"/>
      <c r="F113" s="35"/>
      <c r="G113" s="36"/>
    </row>
    <row r="114" customFormat="false" ht="7.5" hidden="false" customHeight="true" outlineLevel="0" collapsed="false">
      <c r="B114" s="21"/>
      <c r="C114" s="21"/>
      <c r="D114" s="21"/>
      <c r="E114" s="21"/>
      <c r="F114" s="21"/>
      <c r="G114" s="21"/>
    </row>
    <row r="115" customFormat="false" ht="24.75" hidden="false" customHeight="true" outlineLevel="0" collapsed="false">
      <c r="B115" s="27" t="s">
        <v>184</v>
      </c>
      <c r="C115" s="28" t="s">
        <v>185</v>
      </c>
      <c r="D115" s="29"/>
      <c r="E115" s="42" t="n">
        <f aca="false">SUM(E116:E126)</f>
        <v>0</v>
      </c>
      <c r="F115" s="42" t="n">
        <f aca="false">SUM(F116:F126)</f>
        <v>0</v>
      </c>
      <c r="G115" s="43" t="n">
        <f aca="false">SUM(G116:G126)</f>
        <v>0</v>
      </c>
    </row>
    <row r="116" customFormat="false" ht="12.75" hidden="false" customHeight="false" outlineLevel="0" collapsed="false">
      <c r="B116" s="32" t="s">
        <v>186</v>
      </c>
      <c r="C116" s="64" t="s">
        <v>187</v>
      </c>
      <c r="D116" s="61" t="n">
        <v>722414</v>
      </c>
      <c r="E116" s="55"/>
      <c r="F116" s="56"/>
      <c r="G116" s="57"/>
    </row>
    <row r="117" customFormat="false" ht="12.75" hidden="false" customHeight="false" outlineLevel="0" collapsed="false">
      <c r="B117" s="32" t="s">
        <v>188</v>
      </c>
      <c r="C117" s="64" t="s">
        <v>189</v>
      </c>
      <c r="D117" s="61" t="n">
        <v>722415</v>
      </c>
      <c r="E117" s="55"/>
      <c r="F117" s="56"/>
      <c r="G117" s="57"/>
    </row>
    <row r="118" customFormat="false" ht="15" hidden="false" customHeight="true" outlineLevel="0" collapsed="false">
      <c r="B118" s="32" t="s">
        <v>190</v>
      </c>
      <c r="C118" s="63" t="s">
        <v>191</v>
      </c>
      <c r="D118" s="61" t="n">
        <v>722416</v>
      </c>
      <c r="E118" s="55"/>
      <c r="F118" s="56"/>
      <c r="G118" s="57"/>
    </row>
    <row r="119" customFormat="false" ht="15" hidden="false" customHeight="true" outlineLevel="0" collapsed="false">
      <c r="B119" s="32" t="s">
        <v>192</v>
      </c>
      <c r="C119" s="33" t="s">
        <v>193</v>
      </c>
      <c r="D119" s="34" t="n">
        <v>722418</v>
      </c>
      <c r="E119" s="34"/>
      <c r="F119" s="35"/>
      <c r="G119" s="36"/>
    </row>
    <row r="120" customFormat="false" ht="13.5" hidden="false" customHeight="true" outlineLevel="0" collapsed="false">
      <c r="B120" s="32" t="s">
        <v>194</v>
      </c>
      <c r="C120" s="33" t="s">
        <v>195</v>
      </c>
      <c r="D120" s="34" t="n">
        <v>722515</v>
      </c>
      <c r="E120" s="34"/>
      <c r="F120" s="35"/>
      <c r="G120" s="36"/>
    </row>
    <row r="121" customFormat="false" ht="13.5" hidden="false" customHeight="true" outlineLevel="0" collapsed="false">
      <c r="B121" s="32" t="s">
        <v>196</v>
      </c>
      <c r="C121" s="33" t="s">
        <v>197</v>
      </c>
      <c r="D121" s="34" t="n">
        <v>722516</v>
      </c>
      <c r="E121" s="34"/>
      <c r="F121" s="35"/>
      <c r="G121" s="36"/>
    </row>
    <row r="122" customFormat="false" ht="25.5" hidden="false" customHeight="false" outlineLevel="0" collapsed="false">
      <c r="B122" s="32" t="s">
        <v>198</v>
      </c>
      <c r="C122" s="33" t="s">
        <v>199</v>
      </c>
      <c r="D122" s="34" t="n">
        <v>722517</v>
      </c>
      <c r="E122" s="34"/>
      <c r="F122" s="35"/>
      <c r="G122" s="36"/>
    </row>
    <row r="123" customFormat="false" ht="12.75" hidden="false" customHeight="false" outlineLevel="0" collapsed="false">
      <c r="B123" s="32" t="s">
        <v>200</v>
      </c>
      <c r="C123" s="33" t="s">
        <v>201</v>
      </c>
      <c r="D123" s="34" t="n">
        <v>722518</v>
      </c>
      <c r="E123" s="34"/>
      <c r="F123" s="35"/>
      <c r="G123" s="36"/>
    </row>
    <row r="124" customFormat="false" ht="12.75" hidden="false" customHeight="false" outlineLevel="0" collapsed="false">
      <c r="B124" s="32" t="s">
        <v>202</v>
      </c>
      <c r="C124" s="64" t="s">
        <v>203</v>
      </c>
      <c r="D124" s="61" t="n">
        <v>722564</v>
      </c>
      <c r="E124" s="55"/>
      <c r="F124" s="56"/>
      <c r="G124" s="57"/>
    </row>
    <row r="125" customFormat="false" ht="12.75" hidden="false" customHeight="true" outlineLevel="0" collapsed="false">
      <c r="B125" s="32" t="s">
        <v>204</v>
      </c>
      <c r="C125" s="64" t="s">
        <v>205</v>
      </c>
      <c r="D125" s="61" t="n">
        <v>722591</v>
      </c>
      <c r="E125" s="55"/>
      <c r="F125" s="56"/>
      <c r="G125" s="57"/>
    </row>
    <row r="126" customFormat="false" ht="15.75" hidden="false" customHeight="true" outlineLevel="0" collapsed="false">
      <c r="B126" s="32" t="s">
        <v>206</v>
      </c>
      <c r="C126" s="33" t="s">
        <v>207</v>
      </c>
      <c r="D126" s="34" t="n">
        <v>722597</v>
      </c>
      <c r="E126" s="34"/>
      <c r="F126" s="35"/>
      <c r="G126" s="36"/>
    </row>
    <row r="127" customFormat="false" ht="6.75" hidden="false" customHeight="true" outlineLevel="0" collapsed="false">
      <c r="B127" s="21"/>
      <c r="C127" s="21"/>
      <c r="D127" s="21"/>
      <c r="E127" s="21"/>
      <c r="F127" s="21"/>
      <c r="G127" s="21"/>
    </row>
    <row r="128" customFormat="false" ht="21.75" hidden="false" customHeight="true" outlineLevel="0" collapsed="false">
      <c r="B128" s="27" t="s">
        <v>208</v>
      </c>
      <c r="C128" s="28" t="s">
        <v>209</v>
      </c>
      <c r="D128" s="29"/>
      <c r="E128" s="30" t="n">
        <f aca="false">E130+E139</f>
        <v>0</v>
      </c>
      <c r="F128" s="30" t="n">
        <f aca="false">F130+F139</f>
        <v>0</v>
      </c>
      <c r="G128" s="31" t="n">
        <f aca="false">G130+G139</f>
        <v>0</v>
      </c>
    </row>
    <row r="129" customFormat="false" ht="6" hidden="false" customHeight="true" outlineLevel="0" collapsed="false">
      <c r="B129" s="21"/>
      <c r="C129" s="21"/>
      <c r="D129" s="21"/>
      <c r="E129" s="21"/>
      <c r="F129" s="21"/>
      <c r="G129" s="21"/>
    </row>
    <row r="130" customFormat="false" ht="24" hidden="false" customHeight="true" outlineLevel="0" collapsed="false">
      <c r="B130" s="27" t="s">
        <v>210</v>
      </c>
      <c r="C130" s="28" t="s">
        <v>209</v>
      </c>
      <c r="D130" s="29"/>
      <c r="E130" s="42" t="n">
        <f aca="false">SUM(E131:E137)</f>
        <v>0</v>
      </c>
      <c r="F130" s="42" t="n">
        <f aca="false">SUM(F131:F137)</f>
        <v>0</v>
      </c>
      <c r="G130" s="43" t="n">
        <f aca="false">SUM(G131:G137)</f>
        <v>0</v>
      </c>
    </row>
    <row r="131" customFormat="false" ht="19.5" hidden="false" customHeight="true" outlineLevel="0" collapsed="false">
      <c r="B131" s="32" t="s">
        <v>211</v>
      </c>
      <c r="C131" s="64" t="s">
        <v>212</v>
      </c>
      <c r="D131" s="61" t="n">
        <v>723113</v>
      </c>
      <c r="E131" s="55"/>
      <c r="F131" s="56"/>
      <c r="G131" s="57"/>
    </row>
    <row r="132" customFormat="false" ht="15.75" hidden="false" customHeight="true" outlineLevel="0" collapsed="false">
      <c r="B132" s="32" t="s">
        <v>213</v>
      </c>
      <c r="C132" s="64" t="s">
        <v>214</v>
      </c>
      <c r="D132" s="61" t="n">
        <v>723117</v>
      </c>
      <c r="E132" s="55"/>
      <c r="F132" s="56"/>
      <c r="G132" s="57"/>
    </row>
    <row r="133" customFormat="false" ht="15" hidden="false" customHeight="true" outlineLevel="0" collapsed="false">
      <c r="B133" s="32" t="s">
        <v>215</v>
      </c>
      <c r="C133" s="33" t="s">
        <v>216</v>
      </c>
      <c r="D133" s="34" t="n">
        <v>723118</v>
      </c>
      <c r="E133" s="34"/>
      <c r="F133" s="35"/>
      <c r="G133" s="36"/>
    </row>
    <row r="134" customFormat="false" ht="13.5" hidden="false" customHeight="true" outlineLevel="0" collapsed="false">
      <c r="B134" s="32" t="s">
        <v>217</v>
      </c>
      <c r="C134" s="33" t="s">
        <v>218</v>
      </c>
      <c r="D134" s="34" t="n">
        <v>723119</v>
      </c>
      <c r="E134" s="65"/>
      <c r="F134" s="66"/>
      <c r="G134" s="67"/>
    </row>
    <row r="135" s="3" customFormat="true" ht="25.5" hidden="false" customHeight="false" outlineLevel="0" collapsed="false">
      <c r="B135" s="32" t="s">
        <v>219</v>
      </c>
      <c r="C135" s="33" t="s">
        <v>220</v>
      </c>
      <c r="D135" s="34" t="n">
        <v>723141</v>
      </c>
      <c r="E135" s="34"/>
      <c r="F135" s="35"/>
      <c r="G135" s="36"/>
    </row>
    <row r="136" customFormat="false" ht="23.25" hidden="false" customHeight="true" outlineLevel="0" collapsed="false">
      <c r="B136" s="32" t="s">
        <v>221</v>
      </c>
      <c r="C136" s="33" t="s">
        <v>222</v>
      </c>
      <c r="D136" s="34" t="n">
        <v>723142</v>
      </c>
      <c r="E136" s="34"/>
      <c r="F136" s="35"/>
      <c r="G136" s="36"/>
    </row>
    <row r="137" customFormat="false" ht="31.5" hidden="false" customHeight="true" outlineLevel="0" collapsed="false">
      <c r="B137" s="32" t="s">
        <v>223</v>
      </c>
      <c r="C137" s="33" t="s">
        <v>224</v>
      </c>
      <c r="D137" s="34" t="n">
        <v>723143</v>
      </c>
      <c r="E137" s="34"/>
      <c r="F137" s="35"/>
      <c r="G137" s="36"/>
    </row>
    <row r="138" customFormat="false" ht="8.25" hidden="false" customHeight="true" outlineLevel="0" collapsed="false">
      <c r="B138" s="21"/>
      <c r="C138" s="21"/>
      <c r="D138" s="21"/>
      <c r="E138" s="21"/>
      <c r="F138" s="21"/>
      <c r="G138" s="21"/>
    </row>
    <row r="139" customFormat="false" ht="19.5" hidden="false" customHeight="true" outlineLevel="0" collapsed="false">
      <c r="B139" s="27" t="s">
        <v>225</v>
      </c>
      <c r="C139" s="28" t="s">
        <v>226</v>
      </c>
      <c r="D139" s="29"/>
      <c r="E139" s="42" t="n">
        <f aca="false">SUM(E140:E144)</f>
        <v>0</v>
      </c>
      <c r="F139" s="42" t="n">
        <f aca="false">SUM(F140:F144)</f>
        <v>0</v>
      </c>
      <c r="G139" s="43" t="n">
        <f aca="false">SUM(G140:G144)</f>
        <v>0</v>
      </c>
    </row>
    <row r="140" customFormat="false" ht="25.5" hidden="false" customHeight="false" outlineLevel="0" collapsed="false">
      <c r="B140" s="32" t="s">
        <v>227</v>
      </c>
      <c r="C140" s="33" t="s">
        <v>228</v>
      </c>
      <c r="D140" s="34" t="n">
        <v>723111</v>
      </c>
      <c r="E140" s="34"/>
      <c r="F140" s="35"/>
      <c r="G140" s="36"/>
    </row>
    <row r="141" customFormat="false" ht="26.25" hidden="false" customHeight="true" outlineLevel="0" collapsed="false">
      <c r="B141" s="32" t="s">
        <v>229</v>
      </c>
      <c r="C141" s="33" t="s">
        <v>230</v>
      </c>
      <c r="D141" s="34" t="n">
        <v>723112</v>
      </c>
      <c r="E141" s="65"/>
      <c r="F141" s="66"/>
      <c r="G141" s="67"/>
    </row>
    <row r="142" s="3" customFormat="true" ht="26.25" hidden="false" customHeight="true" outlineLevel="0" collapsed="false">
      <c r="B142" s="32" t="s">
        <v>231</v>
      </c>
      <c r="C142" s="33" t="s">
        <v>232</v>
      </c>
      <c r="D142" s="34" t="n">
        <v>723114</v>
      </c>
      <c r="E142" s="34"/>
      <c r="F142" s="35"/>
      <c r="G142" s="36"/>
    </row>
    <row r="143" customFormat="false" ht="13.5" hidden="false" customHeight="true" outlineLevel="0" collapsed="false">
      <c r="B143" s="32" t="s">
        <v>233</v>
      </c>
      <c r="C143" s="33" t="s">
        <v>234</v>
      </c>
      <c r="D143" s="34" t="n">
        <v>723115</v>
      </c>
      <c r="E143" s="65"/>
      <c r="F143" s="66"/>
      <c r="G143" s="67"/>
    </row>
    <row r="144" s="3" customFormat="true" ht="13.5" hidden="false" customHeight="true" outlineLevel="0" collapsed="false">
      <c r="B144" s="32" t="s">
        <v>235</v>
      </c>
      <c r="C144" s="33" t="s">
        <v>236</v>
      </c>
      <c r="D144" s="34" t="n">
        <v>723116</v>
      </c>
      <c r="E144" s="65"/>
      <c r="F144" s="66"/>
      <c r="G144" s="67"/>
    </row>
    <row r="145" s="3" customFormat="true" ht="6" hidden="false" customHeight="true" outlineLevel="0" collapsed="false">
      <c r="B145" s="21"/>
      <c r="C145" s="21"/>
      <c r="D145" s="21"/>
      <c r="E145" s="21"/>
      <c r="F145" s="21"/>
      <c r="G145" s="21"/>
    </row>
    <row r="146" customFormat="false" ht="18.75" hidden="false" customHeight="true" outlineLevel="0" collapsed="false">
      <c r="B146" s="27" t="s">
        <v>237</v>
      </c>
      <c r="C146" s="28" t="s">
        <v>238</v>
      </c>
      <c r="D146" s="29"/>
      <c r="E146" s="30" t="n">
        <f aca="false">E148+E165+E173+E187+E191+E198+E208+E224</f>
        <v>0</v>
      </c>
      <c r="F146" s="30" t="n">
        <f aca="false">F148+F165+F173+F187+F191+F198+F208+F224</f>
        <v>0</v>
      </c>
      <c r="G146" s="31" t="n">
        <f aca="false">G148+G165+G173+G187+G191+G198+G208+G224</f>
        <v>0</v>
      </c>
    </row>
    <row r="147" customFormat="false" ht="6.75" hidden="false" customHeight="true" outlineLevel="0" collapsed="false">
      <c r="B147" s="21"/>
      <c r="C147" s="21"/>
      <c r="D147" s="21"/>
      <c r="E147" s="21"/>
      <c r="F147" s="21"/>
      <c r="G147" s="21"/>
    </row>
    <row r="148" customFormat="false" ht="21" hidden="false" customHeight="true" outlineLevel="0" collapsed="false">
      <c r="B148" s="27" t="s">
        <v>239</v>
      </c>
      <c r="C148" s="28" t="s">
        <v>240</v>
      </c>
      <c r="D148" s="29"/>
      <c r="E148" s="30" t="n">
        <f aca="false">SUM(E149:E163)</f>
        <v>0</v>
      </c>
      <c r="F148" s="30" t="n">
        <f aca="false">SUM(F149:F163)</f>
        <v>0</v>
      </c>
      <c r="G148" s="31" t="n">
        <f aca="false">SUM(G149:G163)</f>
        <v>0</v>
      </c>
    </row>
    <row r="149" customFormat="false" ht="12.75" hidden="false" customHeight="false" outlineLevel="0" collapsed="false">
      <c r="B149" s="68" t="s">
        <v>241</v>
      </c>
      <c r="C149" s="64" t="s">
        <v>242</v>
      </c>
      <c r="D149" s="61" t="n">
        <v>721111</v>
      </c>
      <c r="E149" s="55"/>
      <c r="F149" s="56"/>
      <c r="G149" s="57"/>
    </row>
    <row r="150" customFormat="false" ht="13.5" hidden="false" customHeight="true" outlineLevel="0" collapsed="false">
      <c r="B150" s="68" t="s">
        <v>243</v>
      </c>
      <c r="C150" s="33" t="s">
        <v>244</v>
      </c>
      <c r="D150" s="34" t="n">
        <v>721113</v>
      </c>
      <c r="E150" s="34"/>
      <c r="F150" s="35"/>
      <c r="G150" s="36"/>
    </row>
    <row r="151" customFormat="false" ht="13.5" hidden="false" customHeight="true" outlineLevel="0" collapsed="false">
      <c r="B151" s="68" t="s">
        <v>245</v>
      </c>
      <c r="C151" s="33" t="s">
        <v>246</v>
      </c>
      <c r="D151" s="34" t="n">
        <v>721114</v>
      </c>
      <c r="E151" s="34"/>
      <c r="F151" s="35"/>
      <c r="G151" s="36"/>
    </row>
    <row r="152" customFormat="false" ht="13.5" hidden="false" customHeight="true" outlineLevel="0" collapsed="false">
      <c r="B152" s="68" t="s">
        <v>247</v>
      </c>
      <c r="C152" s="33" t="s">
        <v>248</v>
      </c>
      <c r="D152" s="34" t="n">
        <v>721119</v>
      </c>
      <c r="E152" s="34"/>
      <c r="F152" s="35"/>
      <c r="G152" s="36"/>
    </row>
    <row r="153" customFormat="false" ht="13.5" hidden="false" customHeight="true" outlineLevel="0" collapsed="false">
      <c r="B153" s="68" t="s">
        <v>249</v>
      </c>
      <c r="C153" s="33" t="s">
        <v>250</v>
      </c>
      <c r="D153" s="34" t="n">
        <v>721192</v>
      </c>
      <c r="E153" s="34"/>
      <c r="F153" s="35"/>
      <c r="G153" s="36"/>
    </row>
    <row r="154" customFormat="false" ht="13.5" hidden="false" customHeight="true" outlineLevel="0" collapsed="false">
      <c r="B154" s="68" t="s">
        <v>251</v>
      </c>
      <c r="C154" s="64" t="s">
        <v>252</v>
      </c>
      <c r="D154" s="61" t="n">
        <v>721193</v>
      </c>
      <c r="E154" s="55"/>
      <c r="F154" s="56"/>
      <c r="G154" s="57"/>
    </row>
    <row r="155" customFormat="false" ht="13.5" hidden="false" customHeight="true" outlineLevel="0" collapsed="false">
      <c r="B155" s="68" t="s">
        <v>253</v>
      </c>
      <c r="C155" s="33" t="s">
        <v>254</v>
      </c>
      <c r="D155" s="34" t="n">
        <v>721211</v>
      </c>
      <c r="E155" s="34"/>
      <c r="F155" s="35"/>
      <c r="G155" s="36"/>
    </row>
    <row r="156" customFormat="false" ht="13.5" hidden="false" customHeight="true" outlineLevel="0" collapsed="false">
      <c r="B156" s="68" t="s">
        <v>255</v>
      </c>
      <c r="C156" s="64" t="s">
        <v>256</v>
      </c>
      <c r="D156" s="61" t="n">
        <v>721214</v>
      </c>
      <c r="E156" s="55"/>
      <c r="F156" s="56"/>
      <c r="G156" s="57"/>
    </row>
    <row r="157" customFormat="false" ht="13.5" hidden="false" customHeight="true" outlineLevel="0" collapsed="false">
      <c r="B157" s="68" t="s">
        <v>257</v>
      </c>
      <c r="C157" s="33" t="s">
        <v>258</v>
      </c>
      <c r="D157" s="34" t="n">
        <v>721215</v>
      </c>
      <c r="E157" s="34"/>
      <c r="F157" s="35"/>
      <c r="G157" s="36"/>
    </row>
    <row r="158" customFormat="false" ht="13.5" hidden="false" customHeight="true" outlineLevel="0" collapsed="false">
      <c r="B158" s="68" t="s">
        <v>259</v>
      </c>
      <c r="C158" s="33" t="s">
        <v>260</v>
      </c>
      <c r="D158" s="34" t="n">
        <v>721219</v>
      </c>
      <c r="E158" s="34"/>
      <c r="F158" s="35"/>
      <c r="G158" s="36"/>
    </row>
    <row r="159" customFormat="false" ht="13.5" hidden="false" customHeight="true" outlineLevel="0" collapsed="false">
      <c r="B159" s="68" t="s">
        <v>261</v>
      </c>
      <c r="C159" s="33" t="s">
        <v>262</v>
      </c>
      <c r="D159" s="34" t="n">
        <v>721232</v>
      </c>
      <c r="E159" s="34"/>
      <c r="F159" s="35"/>
      <c r="G159" s="36"/>
    </row>
    <row r="160" customFormat="false" ht="13.5" hidden="false" customHeight="true" outlineLevel="0" collapsed="false">
      <c r="B160" s="68" t="s">
        <v>263</v>
      </c>
      <c r="C160" s="33" t="s">
        <v>264</v>
      </c>
      <c r="D160" s="34" t="n">
        <v>721233</v>
      </c>
      <c r="E160" s="34"/>
      <c r="F160" s="35"/>
      <c r="G160" s="36"/>
    </row>
    <row r="161" customFormat="false" ht="13.5" hidden="false" customHeight="true" outlineLevel="0" collapsed="false">
      <c r="B161" s="68" t="s">
        <v>265</v>
      </c>
      <c r="C161" s="33" t="s">
        <v>266</v>
      </c>
      <c r="D161" s="34" t="n">
        <v>721239</v>
      </c>
      <c r="E161" s="34"/>
      <c r="F161" s="35"/>
      <c r="G161" s="36"/>
    </row>
    <row r="162" customFormat="false" ht="13.5" hidden="false" customHeight="true" outlineLevel="0" collapsed="false">
      <c r="B162" s="68" t="s">
        <v>267</v>
      </c>
      <c r="C162" s="33" t="s">
        <v>268</v>
      </c>
      <c r="D162" s="34" t="n">
        <v>722632</v>
      </c>
      <c r="E162" s="34"/>
      <c r="F162" s="35"/>
      <c r="G162" s="36"/>
    </row>
    <row r="163" customFormat="false" ht="13.5" hidden="false" customHeight="true" outlineLevel="0" collapsed="false">
      <c r="B163" s="68" t="s">
        <v>269</v>
      </c>
      <c r="C163" s="33" t="s">
        <v>270</v>
      </c>
      <c r="D163" s="34" t="n">
        <v>722634</v>
      </c>
      <c r="E163" s="34"/>
      <c r="F163" s="35"/>
      <c r="G163" s="36"/>
    </row>
    <row r="164" customFormat="false" ht="6" hidden="false" customHeight="true" outlineLevel="0" collapsed="false">
      <c r="B164" s="21"/>
      <c r="C164" s="21"/>
      <c r="D164" s="21"/>
      <c r="E164" s="21"/>
      <c r="F164" s="21"/>
      <c r="G164" s="21"/>
    </row>
    <row r="165" customFormat="false" ht="15.75" hidden="false" customHeight="true" outlineLevel="0" collapsed="false">
      <c r="B165" s="27" t="s">
        <v>271</v>
      </c>
      <c r="C165" s="28" t="s">
        <v>272</v>
      </c>
      <c r="D165" s="29"/>
      <c r="E165" s="30" t="n">
        <f aca="false">SUM(E166:E171)</f>
        <v>0</v>
      </c>
      <c r="F165" s="30" t="n">
        <f aca="false">SUM(F166:F171)</f>
        <v>0</v>
      </c>
      <c r="G165" s="31" t="n">
        <f aca="false">SUM(G166:G171)</f>
        <v>0</v>
      </c>
    </row>
    <row r="166" customFormat="false" ht="16.5" hidden="false" customHeight="true" outlineLevel="0" collapsed="false">
      <c r="B166" s="32" t="s">
        <v>273</v>
      </c>
      <c r="C166" s="64" t="s">
        <v>274</v>
      </c>
      <c r="D166" s="61" t="n">
        <v>721121</v>
      </c>
      <c r="E166" s="55"/>
      <c r="F166" s="56"/>
      <c r="G166" s="57"/>
    </row>
    <row r="167" customFormat="false" ht="13.5" hidden="false" customHeight="true" outlineLevel="0" collapsed="false">
      <c r="B167" s="32" t="s">
        <v>275</v>
      </c>
      <c r="C167" s="33" t="s">
        <v>276</v>
      </c>
      <c r="D167" s="34" t="n">
        <v>721122</v>
      </c>
      <c r="E167" s="34"/>
      <c r="F167" s="35"/>
      <c r="G167" s="36"/>
    </row>
    <row r="168" customFormat="false" ht="13.5" hidden="false" customHeight="true" outlineLevel="0" collapsed="false">
      <c r="B168" s="32" t="s">
        <v>277</v>
      </c>
      <c r="C168" s="33" t="s">
        <v>278</v>
      </c>
      <c r="D168" s="34" t="n">
        <v>721123</v>
      </c>
      <c r="E168" s="34"/>
      <c r="F168" s="35"/>
      <c r="G168" s="36"/>
    </row>
    <row r="169" customFormat="false" ht="13.5" hidden="false" customHeight="true" outlineLevel="0" collapsed="false">
      <c r="B169" s="32" t="s">
        <v>279</v>
      </c>
      <c r="C169" s="33" t="s">
        <v>280</v>
      </c>
      <c r="D169" s="34" t="n">
        <v>721124</v>
      </c>
      <c r="E169" s="34"/>
      <c r="F169" s="35"/>
      <c r="G169" s="36"/>
    </row>
    <row r="170" customFormat="false" ht="13.5" hidden="false" customHeight="true" outlineLevel="0" collapsed="false">
      <c r="B170" s="32" t="s">
        <v>281</v>
      </c>
      <c r="C170" s="33" t="s">
        <v>282</v>
      </c>
      <c r="D170" s="34" t="n">
        <v>721129</v>
      </c>
      <c r="E170" s="34"/>
      <c r="F170" s="35"/>
      <c r="G170" s="36"/>
    </row>
    <row r="171" customFormat="false" ht="13.5" hidden="false" customHeight="true" outlineLevel="0" collapsed="false">
      <c r="B171" s="32" t="s">
        <v>283</v>
      </c>
      <c r="C171" s="64" t="s">
        <v>284</v>
      </c>
      <c r="D171" s="61" t="n">
        <v>721229</v>
      </c>
      <c r="E171" s="55"/>
      <c r="F171" s="56"/>
      <c r="G171" s="57"/>
    </row>
    <row r="172" customFormat="false" ht="6" hidden="false" customHeight="true" outlineLevel="0" collapsed="false">
      <c r="B172" s="21"/>
      <c r="C172" s="21"/>
      <c r="D172" s="21"/>
      <c r="E172" s="21"/>
      <c r="F172" s="21"/>
      <c r="G172" s="21"/>
    </row>
    <row r="173" customFormat="false" ht="18" hidden="false" customHeight="true" outlineLevel="0" collapsed="false">
      <c r="B173" s="27" t="s">
        <v>285</v>
      </c>
      <c r="C173" s="28" t="s">
        <v>286</v>
      </c>
      <c r="D173" s="29"/>
      <c r="E173" s="30" t="n">
        <f aca="false">SUM(E174:E185)</f>
        <v>0</v>
      </c>
      <c r="F173" s="30" t="n">
        <f aca="false">SUM(F174:F185)</f>
        <v>0</v>
      </c>
      <c r="G173" s="31" t="n">
        <f aca="false">SUM(G174:G185)</f>
        <v>0</v>
      </c>
    </row>
    <row r="174" customFormat="false" ht="12.75" hidden="false" customHeight="true" outlineLevel="0" collapsed="false">
      <c r="B174" s="32" t="s">
        <v>287</v>
      </c>
      <c r="C174" s="64" t="s">
        <v>288</v>
      </c>
      <c r="D174" s="61" t="n">
        <v>721311</v>
      </c>
      <c r="E174" s="55"/>
      <c r="F174" s="56"/>
      <c r="G174" s="57"/>
    </row>
    <row r="175" customFormat="false" ht="13.5" hidden="false" customHeight="true" outlineLevel="0" collapsed="false">
      <c r="B175" s="32" t="s">
        <v>289</v>
      </c>
      <c r="C175" s="33" t="s">
        <v>290</v>
      </c>
      <c r="D175" s="34" t="n">
        <v>721313</v>
      </c>
      <c r="E175" s="34"/>
      <c r="F175" s="35"/>
      <c r="G175" s="36"/>
    </row>
    <row r="176" customFormat="false" ht="13.5" hidden="false" customHeight="true" outlineLevel="0" collapsed="false">
      <c r="B176" s="32" t="s">
        <v>291</v>
      </c>
      <c r="C176" s="33" t="s">
        <v>292</v>
      </c>
      <c r="D176" s="34" t="n">
        <v>721314</v>
      </c>
      <c r="E176" s="34"/>
      <c r="F176" s="35"/>
      <c r="G176" s="36"/>
    </row>
    <row r="177" customFormat="false" ht="13.5" hidden="false" customHeight="true" outlineLevel="0" collapsed="false">
      <c r="B177" s="32" t="s">
        <v>293</v>
      </c>
      <c r="C177" s="33" t="s">
        <v>294</v>
      </c>
      <c r="D177" s="34" t="n">
        <v>721315</v>
      </c>
      <c r="E177" s="34"/>
      <c r="F177" s="35"/>
      <c r="G177" s="36"/>
    </row>
    <row r="178" customFormat="false" ht="13.5" hidden="false" customHeight="true" outlineLevel="0" collapsed="false">
      <c r="B178" s="32" t="s">
        <v>295</v>
      </c>
      <c r="C178" s="33" t="s">
        <v>296</v>
      </c>
      <c r="D178" s="34" t="n">
        <v>721316</v>
      </c>
      <c r="E178" s="34"/>
      <c r="F178" s="35"/>
      <c r="G178" s="36"/>
    </row>
    <row r="179" customFormat="false" ht="13.5" hidden="false" customHeight="true" outlineLevel="0" collapsed="false">
      <c r="B179" s="32" t="s">
        <v>297</v>
      </c>
      <c r="C179" s="64" t="s">
        <v>298</v>
      </c>
      <c r="D179" s="61" t="n">
        <v>721317</v>
      </c>
      <c r="E179" s="55"/>
      <c r="F179" s="56"/>
      <c r="G179" s="57"/>
    </row>
    <row r="180" customFormat="false" ht="13.5" hidden="false" customHeight="true" outlineLevel="0" collapsed="false">
      <c r="B180" s="32" t="s">
        <v>299</v>
      </c>
      <c r="C180" s="64" t="s">
        <v>300</v>
      </c>
      <c r="D180" s="61" t="n">
        <v>721321</v>
      </c>
      <c r="E180" s="55"/>
      <c r="F180" s="56"/>
      <c r="G180" s="57"/>
    </row>
    <row r="181" customFormat="false" ht="13.5" hidden="false" customHeight="true" outlineLevel="0" collapsed="false">
      <c r="B181" s="32" t="s">
        <v>301</v>
      </c>
      <c r="C181" s="33" t="s">
        <v>302</v>
      </c>
      <c r="D181" s="34" t="n">
        <v>721322</v>
      </c>
      <c r="E181" s="34"/>
      <c r="F181" s="35"/>
      <c r="G181" s="36"/>
    </row>
    <row r="182" customFormat="false" ht="13.5" hidden="false" customHeight="true" outlineLevel="0" collapsed="false">
      <c r="B182" s="32" t="s">
        <v>303</v>
      </c>
      <c r="C182" s="33" t="s">
        <v>304</v>
      </c>
      <c r="D182" s="34" t="n">
        <v>721331</v>
      </c>
      <c r="E182" s="34"/>
      <c r="F182" s="35"/>
      <c r="G182" s="36"/>
    </row>
    <row r="183" customFormat="false" ht="13.5" hidden="false" customHeight="true" outlineLevel="0" collapsed="false">
      <c r="B183" s="32" t="s">
        <v>305</v>
      </c>
      <c r="C183" s="33" t="s">
        <v>306</v>
      </c>
      <c r="D183" s="34" t="n">
        <v>721361</v>
      </c>
      <c r="E183" s="34"/>
      <c r="F183" s="35"/>
      <c r="G183" s="36"/>
    </row>
    <row r="184" customFormat="false" ht="13.5" hidden="false" customHeight="true" outlineLevel="0" collapsed="false">
      <c r="B184" s="32" t="s">
        <v>307</v>
      </c>
      <c r="C184" s="33" t="s">
        <v>308</v>
      </c>
      <c r="D184" s="34" t="n">
        <v>721362</v>
      </c>
      <c r="E184" s="34"/>
      <c r="F184" s="35"/>
      <c r="G184" s="36"/>
    </row>
    <row r="185" customFormat="false" ht="13.5" hidden="false" customHeight="true" outlineLevel="0" collapsed="false">
      <c r="B185" s="32" t="s">
        <v>309</v>
      </c>
      <c r="C185" s="64" t="s">
        <v>310</v>
      </c>
      <c r="D185" s="61" t="n">
        <v>721511</v>
      </c>
      <c r="E185" s="55"/>
      <c r="F185" s="56"/>
      <c r="G185" s="57"/>
    </row>
    <row r="186" customFormat="false" ht="6" hidden="false" customHeight="true" outlineLevel="0" collapsed="false">
      <c r="B186" s="21"/>
      <c r="C186" s="21"/>
      <c r="D186" s="21"/>
      <c r="E186" s="21"/>
      <c r="F186" s="21"/>
      <c r="G186" s="21"/>
    </row>
    <row r="187" customFormat="false" ht="18.75" hidden="false" customHeight="true" outlineLevel="0" collapsed="false">
      <c r="B187" s="27" t="s">
        <v>311</v>
      </c>
      <c r="C187" s="28" t="s">
        <v>312</v>
      </c>
      <c r="D187" s="29"/>
      <c r="E187" s="30" t="n">
        <f aca="false">SUM(E188:E189)</f>
        <v>0</v>
      </c>
      <c r="F187" s="30" t="n">
        <f aca="false">SUM(F188:F189)</f>
        <v>0</v>
      </c>
      <c r="G187" s="31" t="n">
        <f aca="false">SUM(G188:G189)</f>
        <v>0</v>
      </c>
    </row>
    <row r="188" customFormat="false" ht="18.75" hidden="false" customHeight="true" outlineLevel="0" collapsed="false">
      <c r="B188" s="32" t="s">
        <v>313</v>
      </c>
      <c r="C188" s="64" t="s">
        <v>314</v>
      </c>
      <c r="D188" s="61" t="n">
        <v>721711</v>
      </c>
      <c r="E188" s="55"/>
      <c r="F188" s="56"/>
      <c r="G188" s="57"/>
    </row>
    <row r="189" customFormat="false" ht="13.5" hidden="false" customHeight="true" outlineLevel="0" collapsed="false">
      <c r="B189" s="32" t="s">
        <v>315</v>
      </c>
      <c r="C189" s="33" t="s">
        <v>316</v>
      </c>
      <c r="D189" s="34" t="n">
        <v>721712</v>
      </c>
      <c r="E189" s="34"/>
      <c r="F189" s="35"/>
      <c r="G189" s="36"/>
    </row>
    <row r="190" customFormat="false" ht="6" hidden="false" customHeight="true" outlineLevel="0" collapsed="false">
      <c r="B190" s="21"/>
      <c r="C190" s="21"/>
      <c r="D190" s="21"/>
      <c r="E190" s="21"/>
      <c r="F190" s="21"/>
      <c r="G190" s="21"/>
    </row>
    <row r="191" customFormat="false" ht="21" hidden="false" customHeight="true" outlineLevel="0" collapsed="false">
      <c r="B191" s="27" t="s">
        <v>317</v>
      </c>
      <c r="C191" s="28" t="s">
        <v>318</v>
      </c>
      <c r="D191" s="29"/>
      <c r="E191" s="30" t="n">
        <f aca="false">SUM(E192:E196)</f>
        <v>0</v>
      </c>
      <c r="F191" s="30" t="n">
        <f aca="false">SUM(F192:F196)</f>
        <v>0</v>
      </c>
      <c r="G191" s="31" t="n">
        <f aca="false">SUM(G192:G196)</f>
        <v>0</v>
      </c>
    </row>
    <row r="192" customFormat="false" ht="19.5" hidden="false" customHeight="true" outlineLevel="0" collapsed="false">
      <c r="B192" s="32" t="s">
        <v>319</v>
      </c>
      <c r="C192" s="33" t="s">
        <v>320</v>
      </c>
      <c r="D192" s="34" t="n">
        <v>721611</v>
      </c>
      <c r="E192" s="34"/>
      <c r="F192" s="35"/>
      <c r="G192" s="36"/>
    </row>
    <row r="193" customFormat="false" ht="13.5" hidden="false" customHeight="true" outlineLevel="0" collapsed="false">
      <c r="B193" s="32" t="s">
        <v>321</v>
      </c>
      <c r="C193" s="64" t="s">
        <v>322</v>
      </c>
      <c r="D193" s="61" t="n">
        <v>721612</v>
      </c>
      <c r="E193" s="55"/>
      <c r="F193" s="56"/>
      <c r="G193" s="57"/>
    </row>
    <row r="194" customFormat="false" ht="13.5" hidden="false" customHeight="true" outlineLevel="0" collapsed="false">
      <c r="B194" s="32" t="s">
        <v>323</v>
      </c>
      <c r="C194" s="33" t="s">
        <v>324</v>
      </c>
      <c r="D194" s="34" t="n">
        <v>721613</v>
      </c>
      <c r="E194" s="34"/>
      <c r="F194" s="35"/>
      <c r="G194" s="36"/>
    </row>
    <row r="195" customFormat="false" ht="13.5" hidden="false" customHeight="true" outlineLevel="0" collapsed="false">
      <c r="B195" s="32" t="s">
        <v>325</v>
      </c>
      <c r="C195" s="33" t="s">
        <v>326</v>
      </c>
      <c r="D195" s="34" t="n">
        <v>721614</v>
      </c>
      <c r="E195" s="34"/>
      <c r="F195" s="35"/>
      <c r="G195" s="36"/>
    </row>
    <row r="196" customFormat="false" ht="13.5" hidden="false" customHeight="true" outlineLevel="0" collapsed="false">
      <c r="B196" s="32" t="s">
        <v>327</v>
      </c>
      <c r="C196" s="33" t="s">
        <v>328</v>
      </c>
      <c r="D196" s="34" t="n">
        <v>721615</v>
      </c>
      <c r="E196" s="34"/>
      <c r="F196" s="35"/>
      <c r="G196" s="36"/>
    </row>
    <row r="197" customFormat="false" ht="6.75" hidden="false" customHeight="true" outlineLevel="0" collapsed="false">
      <c r="B197" s="21"/>
      <c r="C197" s="21"/>
      <c r="D197" s="21"/>
      <c r="E197" s="21"/>
      <c r="F197" s="21"/>
      <c r="G197" s="21"/>
    </row>
    <row r="198" customFormat="false" ht="20.25" hidden="false" customHeight="true" outlineLevel="0" collapsed="false">
      <c r="B198" s="27" t="s">
        <v>329</v>
      </c>
      <c r="C198" s="28" t="s">
        <v>330</v>
      </c>
      <c r="D198" s="29"/>
      <c r="E198" s="30" t="n">
        <f aca="false">SUM(E199:E206)</f>
        <v>0</v>
      </c>
      <c r="F198" s="30" t="n">
        <f aca="false">SUM(F199:F206)</f>
        <v>0</v>
      </c>
      <c r="G198" s="31" t="n">
        <f aca="false">SUM(G199:G206)</f>
        <v>0</v>
      </c>
    </row>
    <row r="199" customFormat="false" ht="18.75" hidden="false" customHeight="true" outlineLevel="0" collapsed="false">
      <c r="B199" s="32" t="s">
        <v>331</v>
      </c>
      <c r="C199" s="33" t="s">
        <v>332</v>
      </c>
      <c r="D199" s="34" t="n">
        <v>722611</v>
      </c>
      <c r="E199" s="34"/>
      <c r="F199" s="35"/>
      <c r="G199" s="36"/>
    </row>
    <row r="200" customFormat="false" ht="13.5" hidden="false" customHeight="true" outlineLevel="0" collapsed="false">
      <c r="B200" s="32" t="s">
        <v>333</v>
      </c>
      <c r="C200" s="64" t="s">
        <v>334</v>
      </c>
      <c r="D200" s="61" t="n">
        <v>722612</v>
      </c>
      <c r="E200" s="55"/>
      <c r="F200" s="56"/>
      <c r="G200" s="57"/>
    </row>
    <row r="201" customFormat="false" ht="13.5" hidden="false" customHeight="true" outlineLevel="0" collapsed="false">
      <c r="B201" s="32" t="s">
        <v>335</v>
      </c>
      <c r="C201" s="33" t="s">
        <v>336</v>
      </c>
      <c r="D201" s="34" t="n">
        <v>722613</v>
      </c>
      <c r="E201" s="34"/>
      <c r="F201" s="35"/>
      <c r="G201" s="36"/>
    </row>
    <row r="202" customFormat="false" ht="13.5" hidden="false" customHeight="true" outlineLevel="0" collapsed="false">
      <c r="B202" s="32" t="s">
        <v>337</v>
      </c>
      <c r="C202" s="64" t="s">
        <v>338</v>
      </c>
      <c r="D202" s="61" t="n">
        <v>722614</v>
      </c>
      <c r="E202" s="55"/>
      <c r="F202" s="56"/>
      <c r="G202" s="57"/>
    </row>
    <row r="203" customFormat="false" ht="13.5" hidden="false" customHeight="true" outlineLevel="0" collapsed="false">
      <c r="B203" s="32" t="s">
        <v>339</v>
      </c>
      <c r="C203" s="33" t="s">
        <v>340</v>
      </c>
      <c r="D203" s="34" t="n">
        <v>722615</v>
      </c>
      <c r="E203" s="34"/>
      <c r="F203" s="35"/>
      <c r="G203" s="36"/>
    </row>
    <row r="204" customFormat="false" ht="13.5" hidden="false" customHeight="true" outlineLevel="0" collapsed="false">
      <c r="B204" s="32" t="s">
        <v>341</v>
      </c>
      <c r="C204" s="33" t="s">
        <v>342</v>
      </c>
      <c r="D204" s="34" t="n">
        <v>722621</v>
      </c>
      <c r="E204" s="34"/>
      <c r="F204" s="35"/>
      <c r="G204" s="36"/>
    </row>
    <row r="205" customFormat="false" ht="13.5" hidden="false" customHeight="true" outlineLevel="0" collapsed="false">
      <c r="B205" s="32" t="s">
        <v>343</v>
      </c>
      <c r="C205" s="33" t="s">
        <v>344</v>
      </c>
      <c r="D205" s="34" t="n">
        <v>722622</v>
      </c>
      <c r="E205" s="34"/>
      <c r="F205" s="35"/>
      <c r="G205" s="36"/>
    </row>
    <row r="206" customFormat="false" ht="24" hidden="false" customHeight="true" outlineLevel="0" collapsed="false">
      <c r="B206" s="32" t="s">
        <v>345</v>
      </c>
      <c r="C206" s="33" t="s">
        <v>346</v>
      </c>
      <c r="D206" s="34" t="n">
        <v>722623</v>
      </c>
      <c r="E206" s="34"/>
      <c r="F206" s="35"/>
      <c r="G206" s="36"/>
    </row>
    <row r="207" customFormat="false" ht="9" hidden="false" customHeight="true" outlineLevel="0" collapsed="false">
      <c r="B207" s="21"/>
      <c r="C207" s="21"/>
      <c r="D207" s="21"/>
      <c r="E207" s="21"/>
      <c r="F207" s="21"/>
      <c r="G207" s="21"/>
    </row>
    <row r="208" customFormat="false" ht="18" hidden="false" customHeight="true" outlineLevel="0" collapsed="false">
      <c r="B208" s="27" t="s">
        <v>347</v>
      </c>
      <c r="C208" s="28" t="s">
        <v>348</v>
      </c>
      <c r="D208" s="29"/>
      <c r="E208" s="30" t="n">
        <f aca="false">SUM(E209:E222)</f>
        <v>0</v>
      </c>
      <c r="F208" s="30" t="n">
        <f aca="false">SUM(F209:F222)</f>
        <v>0</v>
      </c>
      <c r="G208" s="31" t="n">
        <f aca="false">SUM(G209:G222)</f>
        <v>0</v>
      </c>
    </row>
    <row r="209" customFormat="false" ht="12.75" hidden="false" customHeight="false" outlineLevel="0" collapsed="false">
      <c r="B209" s="32" t="s">
        <v>349</v>
      </c>
      <c r="C209" s="33" t="s">
        <v>350</v>
      </c>
      <c r="D209" s="34" t="n">
        <v>722641</v>
      </c>
      <c r="E209" s="34"/>
      <c r="F209" s="35"/>
      <c r="G209" s="36"/>
    </row>
    <row r="210" customFormat="false" ht="12.75" hidden="false" customHeight="false" outlineLevel="0" collapsed="false">
      <c r="B210" s="32" t="s">
        <v>351</v>
      </c>
      <c r="C210" s="33" t="s">
        <v>352</v>
      </c>
      <c r="D210" s="34" t="n">
        <v>722642</v>
      </c>
      <c r="E210" s="34"/>
      <c r="F210" s="35"/>
      <c r="G210" s="36"/>
    </row>
    <row r="211" customFormat="false" ht="12.75" hidden="false" customHeight="false" outlineLevel="0" collapsed="false">
      <c r="B211" s="32" t="s">
        <v>353</v>
      </c>
      <c r="C211" s="33" t="s">
        <v>354</v>
      </c>
      <c r="D211" s="34" t="n">
        <v>722643</v>
      </c>
      <c r="E211" s="34"/>
      <c r="F211" s="35"/>
      <c r="G211" s="36"/>
    </row>
    <row r="212" customFormat="false" ht="12.75" hidden="false" customHeight="false" outlineLevel="0" collapsed="false">
      <c r="B212" s="32" t="s">
        <v>355</v>
      </c>
      <c r="C212" s="33" t="s">
        <v>356</v>
      </c>
      <c r="D212" s="34" t="n">
        <v>722644</v>
      </c>
      <c r="E212" s="34"/>
      <c r="F212" s="35"/>
      <c r="G212" s="36"/>
    </row>
    <row r="213" customFormat="false" ht="12.75" hidden="false" customHeight="false" outlineLevel="0" collapsed="false">
      <c r="B213" s="32" t="s">
        <v>357</v>
      </c>
      <c r="C213" s="33" t="s">
        <v>358</v>
      </c>
      <c r="D213" s="34" t="n">
        <v>722645</v>
      </c>
      <c r="E213" s="34"/>
      <c r="F213" s="35"/>
      <c r="G213" s="36"/>
    </row>
    <row r="214" customFormat="false" ht="12.75" hidden="false" customHeight="false" outlineLevel="0" collapsed="false">
      <c r="B214" s="32" t="s">
        <v>359</v>
      </c>
      <c r="C214" s="33" t="s">
        <v>360</v>
      </c>
      <c r="D214" s="34" t="n">
        <v>722651</v>
      </c>
      <c r="E214" s="34"/>
      <c r="F214" s="35"/>
      <c r="G214" s="36"/>
    </row>
    <row r="215" customFormat="false" ht="25.5" hidden="false" customHeight="false" outlineLevel="0" collapsed="false">
      <c r="B215" s="32" t="s">
        <v>361</v>
      </c>
      <c r="C215" s="33" t="s">
        <v>362</v>
      </c>
      <c r="D215" s="34" t="n">
        <v>722652</v>
      </c>
      <c r="E215" s="34"/>
      <c r="F215" s="35"/>
      <c r="G215" s="36"/>
    </row>
    <row r="216" customFormat="false" ht="25.5" hidden="false" customHeight="false" outlineLevel="0" collapsed="false">
      <c r="B216" s="32" t="s">
        <v>363</v>
      </c>
      <c r="C216" s="33" t="s">
        <v>364</v>
      </c>
      <c r="D216" s="34" t="n">
        <v>722653</v>
      </c>
      <c r="E216" s="34"/>
      <c r="F216" s="35"/>
      <c r="G216" s="36"/>
    </row>
    <row r="217" customFormat="false" ht="12.75" hidden="false" customHeight="false" outlineLevel="0" collapsed="false">
      <c r="B217" s="32" t="s">
        <v>365</v>
      </c>
      <c r="C217" s="33" t="s">
        <v>366</v>
      </c>
      <c r="D217" s="34" t="n">
        <v>722654</v>
      </c>
      <c r="E217" s="34"/>
      <c r="F217" s="35"/>
      <c r="G217" s="36"/>
    </row>
    <row r="218" customFormat="false" ht="12.75" hidden="false" customHeight="false" outlineLevel="0" collapsed="false">
      <c r="B218" s="32" t="s">
        <v>367</v>
      </c>
      <c r="C218" s="33" t="s">
        <v>368</v>
      </c>
      <c r="D218" s="34" t="n">
        <v>722655</v>
      </c>
      <c r="E218" s="65"/>
      <c r="F218" s="66"/>
      <c r="G218" s="67"/>
    </row>
    <row r="219" s="3" customFormat="true" ht="25.5" hidden="false" customHeight="false" outlineLevel="0" collapsed="false">
      <c r="B219" s="32" t="s">
        <v>369</v>
      </c>
      <c r="C219" s="33" t="s">
        <v>370</v>
      </c>
      <c r="D219" s="34" t="n">
        <v>722656</v>
      </c>
      <c r="E219" s="34"/>
      <c r="F219" s="35"/>
      <c r="G219" s="36"/>
    </row>
    <row r="220" customFormat="false" ht="25.5" hidden="false" customHeight="false" outlineLevel="0" collapsed="false">
      <c r="B220" s="32" t="s">
        <v>371</v>
      </c>
      <c r="C220" s="33" t="s">
        <v>372</v>
      </c>
      <c r="D220" s="34" t="n">
        <v>722657</v>
      </c>
      <c r="E220" s="34"/>
      <c r="F220" s="35"/>
      <c r="G220" s="36"/>
    </row>
    <row r="221" customFormat="false" ht="12.75" hidden="false" customHeight="false" outlineLevel="0" collapsed="false">
      <c r="B221" s="32" t="s">
        <v>373</v>
      </c>
      <c r="C221" s="33" t="s">
        <v>374</v>
      </c>
      <c r="D221" s="34" t="n">
        <v>722659</v>
      </c>
      <c r="E221" s="34"/>
      <c r="F221" s="35"/>
      <c r="G221" s="36"/>
    </row>
    <row r="222" customFormat="false" ht="13.5" hidden="false" customHeight="false" outlineLevel="0" collapsed="false">
      <c r="B222" s="32" t="s">
        <v>375</v>
      </c>
      <c r="C222" s="33" t="s">
        <v>376</v>
      </c>
      <c r="D222" s="34" t="n">
        <v>722631</v>
      </c>
      <c r="E222" s="34"/>
      <c r="F222" s="35"/>
      <c r="G222" s="36"/>
    </row>
    <row r="223" customFormat="false" ht="13.5" hidden="false" customHeight="true" outlineLevel="0" collapsed="false">
      <c r="B223" s="21"/>
      <c r="C223" s="21"/>
      <c r="D223" s="21"/>
      <c r="E223" s="21"/>
      <c r="F223" s="21"/>
      <c r="G223" s="21"/>
    </row>
    <row r="224" customFormat="false" ht="19.5" hidden="false" customHeight="true" outlineLevel="0" collapsed="false">
      <c r="B224" s="27" t="s">
        <v>377</v>
      </c>
      <c r="C224" s="28" t="s">
        <v>378</v>
      </c>
      <c r="D224" s="29"/>
      <c r="E224" s="30" t="n">
        <f aca="false">SUM(E225:E242)</f>
        <v>0</v>
      </c>
      <c r="F224" s="30" t="n">
        <f aca="false">SUM(F225:F242)</f>
        <v>0</v>
      </c>
      <c r="G224" s="31" t="n">
        <f aca="false">SUM(G225:G242)</f>
        <v>0</v>
      </c>
    </row>
    <row r="225" customFormat="false" ht="12.75" hidden="false" customHeight="false" outlineLevel="0" collapsed="false">
      <c r="B225" s="32" t="s">
        <v>379</v>
      </c>
      <c r="C225" s="33" t="s">
        <v>380</v>
      </c>
      <c r="D225" s="34" t="n">
        <v>722711</v>
      </c>
      <c r="E225" s="34"/>
      <c r="F225" s="35"/>
      <c r="G225" s="36"/>
    </row>
    <row r="226" customFormat="false" ht="13.5" hidden="false" customHeight="true" outlineLevel="0" collapsed="false">
      <c r="B226" s="32" t="s">
        <v>381</v>
      </c>
      <c r="C226" s="33" t="s">
        <v>382</v>
      </c>
      <c r="D226" s="34" t="n">
        <v>722712</v>
      </c>
      <c r="E226" s="34"/>
      <c r="F226" s="35"/>
      <c r="G226" s="36"/>
    </row>
    <row r="227" customFormat="false" ht="13.5" hidden="false" customHeight="true" outlineLevel="0" collapsed="false">
      <c r="B227" s="32" t="s">
        <v>383</v>
      </c>
      <c r="C227" s="33" t="s">
        <v>384</v>
      </c>
      <c r="D227" s="34" t="n">
        <v>722713</v>
      </c>
      <c r="E227" s="34"/>
      <c r="F227" s="35"/>
      <c r="G227" s="36"/>
    </row>
    <row r="228" customFormat="false" ht="13.5" hidden="false" customHeight="true" outlineLevel="0" collapsed="false">
      <c r="B228" s="32" t="s">
        <v>385</v>
      </c>
      <c r="C228" s="33" t="s">
        <v>386</v>
      </c>
      <c r="D228" s="34" t="n">
        <v>722714</v>
      </c>
      <c r="E228" s="34"/>
      <c r="F228" s="35"/>
      <c r="G228" s="36"/>
    </row>
    <row r="229" customFormat="false" ht="13.5" hidden="false" customHeight="true" outlineLevel="0" collapsed="false">
      <c r="B229" s="32" t="s">
        <v>387</v>
      </c>
      <c r="C229" s="33" t="s">
        <v>388</v>
      </c>
      <c r="D229" s="34" t="n">
        <v>722715</v>
      </c>
      <c r="E229" s="34"/>
      <c r="F229" s="35"/>
      <c r="G229" s="36"/>
    </row>
    <row r="230" customFormat="false" ht="13.5" hidden="false" customHeight="true" outlineLevel="0" collapsed="false">
      <c r="B230" s="32" t="s">
        <v>389</v>
      </c>
      <c r="C230" s="33" t="s">
        <v>390</v>
      </c>
      <c r="D230" s="34" t="n">
        <v>722719</v>
      </c>
      <c r="E230" s="34"/>
      <c r="F230" s="35"/>
      <c r="G230" s="36"/>
    </row>
    <row r="231" customFormat="false" ht="13.5" hidden="false" customHeight="true" outlineLevel="0" collapsed="false">
      <c r="B231" s="32" t="s">
        <v>391</v>
      </c>
      <c r="C231" s="33" t="s">
        <v>392</v>
      </c>
      <c r="D231" s="34" t="n">
        <v>722721</v>
      </c>
      <c r="E231" s="34"/>
      <c r="F231" s="35"/>
      <c r="G231" s="36"/>
    </row>
    <row r="232" customFormat="false" ht="15.75" hidden="false" customHeight="true" outlineLevel="0" collapsed="false">
      <c r="B232" s="32" t="s">
        <v>393</v>
      </c>
      <c r="C232" s="33" t="s">
        <v>394</v>
      </c>
      <c r="D232" s="34" t="n">
        <v>722731</v>
      </c>
      <c r="E232" s="34"/>
      <c r="F232" s="35"/>
      <c r="G232" s="36"/>
    </row>
    <row r="233" customFormat="false" ht="15" hidden="false" customHeight="true" outlineLevel="0" collapsed="false">
      <c r="B233" s="32" t="s">
        <v>395</v>
      </c>
      <c r="C233" s="33" t="s">
        <v>396</v>
      </c>
      <c r="D233" s="34" t="n">
        <v>722732</v>
      </c>
      <c r="E233" s="34"/>
      <c r="F233" s="35"/>
      <c r="G233" s="36"/>
    </row>
    <row r="234" customFormat="false" ht="13.5" hidden="false" customHeight="true" outlineLevel="0" collapsed="false">
      <c r="B234" s="32" t="s">
        <v>397</v>
      </c>
      <c r="C234" s="33" t="s">
        <v>398</v>
      </c>
      <c r="D234" s="34" t="n">
        <v>722733</v>
      </c>
      <c r="E234" s="65"/>
      <c r="F234" s="66"/>
      <c r="G234" s="67"/>
    </row>
    <row r="235" s="3" customFormat="true" ht="17.25" hidden="false" customHeight="true" outlineLevel="0" collapsed="false">
      <c r="B235" s="32" t="s">
        <v>399</v>
      </c>
      <c r="C235" s="33" t="s">
        <v>400</v>
      </c>
      <c r="D235" s="69" t="n">
        <v>722741</v>
      </c>
      <c r="E235" s="34"/>
      <c r="F235" s="35"/>
      <c r="G235" s="36"/>
    </row>
    <row r="236" customFormat="false" ht="15.75" hidden="false" customHeight="true" outlineLevel="0" collapsed="false">
      <c r="B236" s="32" t="s">
        <v>401</v>
      </c>
      <c r="C236" s="33" t="s">
        <v>402</v>
      </c>
      <c r="D236" s="70" t="n">
        <v>722751</v>
      </c>
      <c r="E236" s="55"/>
      <c r="F236" s="56"/>
      <c r="G236" s="57"/>
    </row>
    <row r="237" customFormat="false" ht="13.5" hidden="false" customHeight="true" outlineLevel="0" collapsed="false">
      <c r="B237" s="32" t="s">
        <v>403</v>
      </c>
      <c r="C237" s="33" t="s">
        <v>404</v>
      </c>
      <c r="D237" s="70" t="n">
        <v>722761</v>
      </c>
      <c r="E237" s="65"/>
      <c r="F237" s="66"/>
      <c r="G237" s="67"/>
    </row>
    <row r="238" s="3" customFormat="true" ht="13.5" hidden="false" customHeight="true" outlineLevel="0" collapsed="false">
      <c r="B238" s="32" t="s">
        <v>405</v>
      </c>
      <c r="C238" s="33" t="s">
        <v>406</v>
      </c>
      <c r="D238" s="70" t="n">
        <v>722791</v>
      </c>
      <c r="E238" s="34"/>
      <c r="F238" s="35"/>
      <c r="G238" s="36"/>
    </row>
    <row r="239" customFormat="false" ht="13.5" hidden="false" customHeight="true" outlineLevel="0" collapsed="false">
      <c r="B239" s="32" t="s">
        <v>407</v>
      </c>
      <c r="C239" s="33" t="s">
        <v>408</v>
      </c>
      <c r="D239" s="70" t="n">
        <v>722792</v>
      </c>
      <c r="E239" s="34"/>
      <c r="F239" s="35"/>
      <c r="G239" s="36"/>
    </row>
    <row r="240" customFormat="false" ht="13.5" hidden="false" customHeight="true" outlineLevel="0" collapsed="false">
      <c r="B240" s="32" t="s">
        <v>409</v>
      </c>
      <c r="C240" s="33" t="s">
        <v>410</v>
      </c>
      <c r="D240" s="70" t="n">
        <v>722793</v>
      </c>
      <c r="E240" s="34"/>
      <c r="F240" s="35"/>
      <c r="G240" s="36"/>
    </row>
    <row r="241" customFormat="false" ht="13.5" hidden="false" customHeight="true" outlineLevel="0" collapsed="false">
      <c r="B241" s="32" t="s">
        <v>411</v>
      </c>
      <c r="C241" s="33" t="s">
        <v>412</v>
      </c>
      <c r="D241" s="70" t="n">
        <v>722794</v>
      </c>
      <c r="E241" s="34"/>
      <c r="F241" s="35"/>
      <c r="G241" s="36"/>
    </row>
    <row r="242" customFormat="false" ht="13.5" hidden="false" customHeight="true" outlineLevel="0" collapsed="false">
      <c r="B242" s="32" t="s">
        <v>413</v>
      </c>
      <c r="C242" s="33" t="s">
        <v>414</v>
      </c>
      <c r="D242" s="70" t="n">
        <v>722795</v>
      </c>
      <c r="E242" s="34"/>
      <c r="F242" s="35"/>
      <c r="G242" s="36"/>
    </row>
    <row r="243" customFormat="false" ht="13.5" hidden="false" customHeight="true" outlineLevel="0" collapsed="false">
      <c r="B243" s="21"/>
      <c r="C243" s="21"/>
      <c r="D243" s="21"/>
      <c r="E243" s="21"/>
      <c r="F243" s="21"/>
      <c r="G243" s="21"/>
    </row>
    <row r="244" customFormat="false" ht="19.5" hidden="false" customHeight="true" outlineLevel="0" collapsed="false">
      <c r="B244" s="71" t="s">
        <v>415</v>
      </c>
      <c r="C244" s="71"/>
      <c r="D244" s="71"/>
      <c r="E244" s="72" t="n">
        <f aca="false">E12+E36+E47</f>
        <v>0</v>
      </c>
      <c r="F244" s="72" t="n">
        <f aca="false">F12+F36+F47</f>
        <v>0</v>
      </c>
      <c r="G244" s="73" t="n">
        <f aca="false">G12+G36+G47</f>
        <v>0</v>
      </c>
    </row>
    <row r="245" s="3" customFormat="true" ht="21" hidden="false" customHeight="true" outlineLevel="0" collapsed="false">
      <c r="B245" s="21"/>
      <c r="C245" s="21"/>
      <c r="D245" s="21"/>
      <c r="E245" s="21"/>
      <c r="F245" s="21"/>
      <c r="G245" s="21"/>
    </row>
    <row r="246" customFormat="false" ht="17.25" hidden="false" customHeight="true" outlineLevel="0" collapsed="false">
      <c r="B246" s="22" t="s">
        <v>416</v>
      </c>
      <c r="C246" s="74" t="s">
        <v>417</v>
      </c>
      <c r="D246" s="24"/>
      <c r="E246" s="25" t="n">
        <f aca="false">E248+E275+E288</f>
        <v>0</v>
      </c>
      <c r="F246" s="25" t="n">
        <f aca="false">F248+F275+F288</f>
        <v>0</v>
      </c>
      <c r="G246" s="26" t="n">
        <f aca="false">G248+G275+G288</f>
        <v>0</v>
      </c>
    </row>
    <row r="247" customFormat="false" ht="9" hidden="false" customHeight="true" outlineLevel="0" collapsed="false">
      <c r="B247" s="21"/>
      <c r="C247" s="21"/>
      <c r="D247" s="21"/>
      <c r="E247" s="21"/>
      <c r="F247" s="21"/>
      <c r="G247" s="21"/>
    </row>
    <row r="248" customFormat="false" ht="15.75" hidden="false" customHeight="true" outlineLevel="0" collapsed="false">
      <c r="B248" s="27" t="s">
        <v>418</v>
      </c>
      <c r="C248" s="28" t="s">
        <v>419</v>
      </c>
      <c r="D248" s="29"/>
      <c r="E248" s="30" t="n">
        <f aca="false">SUM(E249:E273)</f>
        <v>0</v>
      </c>
      <c r="F248" s="30" t="n">
        <f aca="false">SUM(F249:F273)</f>
        <v>0</v>
      </c>
      <c r="G248" s="31" t="n">
        <f aca="false">SUM(G249:G273)</f>
        <v>0</v>
      </c>
    </row>
    <row r="249" customFormat="false" ht="12.75" hidden="false" customHeight="false" outlineLevel="0" collapsed="false">
      <c r="B249" s="32" t="s">
        <v>420</v>
      </c>
      <c r="C249" s="33" t="s">
        <v>421</v>
      </c>
      <c r="D249" s="34" t="n">
        <v>731111</v>
      </c>
      <c r="E249" s="34"/>
      <c r="F249" s="35"/>
      <c r="G249" s="36"/>
    </row>
    <row r="250" customFormat="false" ht="12.75" hidden="false" customHeight="false" outlineLevel="0" collapsed="false">
      <c r="B250" s="32" t="s">
        <v>422</v>
      </c>
      <c r="C250" s="33" t="s">
        <v>423</v>
      </c>
      <c r="D250" s="34" t="n">
        <v>731121</v>
      </c>
      <c r="E250" s="34"/>
      <c r="F250" s="35"/>
      <c r="G250" s="36"/>
    </row>
    <row r="251" customFormat="false" ht="12.75" hidden="false" customHeight="false" outlineLevel="0" collapsed="false">
      <c r="B251" s="75" t="s">
        <v>424</v>
      </c>
      <c r="C251" s="33" t="s">
        <v>425</v>
      </c>
      <c r="D251" s="34" t="n">
        <v>732111</v>
      </c>
      <c r="E251" s="34"/>
      <c r="F251" s="35"/>
      <c r="G251" s="36"/>
    </row>
    <row r="252" customFormat="false" ht="12.75" hidden="false" customHeight="false" outlineLevel="0" collapsed="false">
      <c r="B252" s="32" t="s">
        <v>426</v>
      </c>
      <c r="C252" s="33" t="s">
        <v>427</v>
      </c>
      <c r="D252" s="34" t="n">
        <v>732112</v>
      </c>
      <c r="E252" s="34"/>
      <c r="F252" s="35"/>
      <c r="G252" s="36"/>
    </row>
    <row r="253" customFormat="false" ht="12.75" hidden="false" customHeight="false" outlineLevel="0" collapsed="false">
      <c r="B253" s="32" t="s">
        <v>428</v>
      </c>
      <c r="C253" s="33" t="s">
        <v>429</v>
      </c>
      <c r="D253" s="34" t="n">
        <v>732113</v>
      </c>
      <c r="E253" s="34"/>
      <c r="F253" s="35"/>
      <c r="G253" s="36"/>
    </row>
    <row r="254" customFormat="false" ht="12.75" hidden="false" customHeight="false" outlineLevel="0" collapsed="false">
      <c r="B254" s="32" t="s">
        <v>430</v>
      </c>
      <c r="C254" s="33" t="s">
        <v>431</v>
      </c>
      <c r="D254" s="34" t="n">
        <v>732114</v>
      </c>
      <c r="E254" s="34"/>
      <c r="F254" s="35"/>
      <c r="G254" s="36"/>
    </row>
    <row r="255" customFormat="false" ht="12.75" hidden="false" customHeight="false" outlineLevel="0" collapsed="false">
      <c r="B255" s="32" t="s">
        <v>432</v>
      </c>
      <c r="C255" s="33" t="s">
        <v>433</v>
      </c>
      <c r="D255" s="34" t="n">
        <v>732115</v>
      </c>
      <c r="E255" s="34"/>
      <c r="F255" s="35"/>
      <c r="G255" s="36"/>
    </row>
    <row r="256" customFormat="false" ht="12.75" hidden="false" customHeight="false" outlineLevel="0" collapsed="false">
      <c r="B256" s="75" t="s">
        <v>434</v>
      </c>
      <c r="C256" s="33" t="s">
        <v>435</v>
      </c>
      <c r="D256" s="34" t="n">
        <v>732116</v>
      </c>
      <c r="E256" s="34"/>
      <c r="F256" s="35"/>
      <c r="G256" s="36"/>
    </row>
    <row r="257" customFormat="false" ht="12.75" hidden="false" customHeight="false" outlineLevel="0" collapsed="false">
      <c r="B257" s="75" t="s">
        <v>436</v>
      </c>
      <c r="C257" s="33" t="s">
        <v>437</v>
      </c>
      <c r="D257" s="34" t="n">
        <v>732121</v>
      </c>
      <c r="E257" s="34"/>
      <c r="F257" s="35"/>
      <c r="G257" s="36"/>
    </row>
    <row r="258" customFormat="false" ht="12.75" hidden="false" customHeight="false" outlineLevel="0" collapsed="false">
      <c r="B258" s="32" t="s">
        <v>438</v>
      </c>
      <c r="C258" s="33" t="s">
        <v>439</v>
      </c>
      <c r="D258" s="34" t="n">
        <v>732122</v>
      </c>
      <c r="E258" s="34"/>
      <c r="F258" s="35"/>
      <c r="G258" s="36"/>
    </row>
    <row r="259" customFormat="false" ht="12.75" hidden="false" customHeight="false" outlineLevel="0" collapsed="false">
      <c r="B259" s="32" t="s">
        <v>440</v>
      </c>
      <c r="C259" s="33" t="s">
        <v>441</v>
      </c>
      <c r="D259" s="34" t="n">
        <v>732123</v>
      </c>
      <c r="E259" s="34"/>
      <c r="F259" s="35"/>
      <c r="G259" s="36"/>
    </row>
    <row r="260" customFormat="false" ht="12.75" hidden="false" customHeight="false" outlineLevel="0" collapsed="false">
      <c r="B260" s="32" t="s">
        <v>442</v>
      </c>
      <c r="C260" s="33" t="s">
        <v>443</v>
      </c>
      <c r="D260" s="34" t="n">
        <v>732124</v>
      </c>
      <c r="E260" s="34"/>
      <c r="F260" s="35"/>
      <c r="G260" s="36"/>
    </row>
    <row r="261" customFormat="false" ht="12.75" hidden="false" customHeight="false" outlineLevel="0" collapsed="false">
      <c r="B261" s="75" t="s">
        <v>444</v>
      </c>
      <c r="C261" s="33" t="s">
        <v>445</v>
      </c>
      <c r="D261" s="34" t="n">
        <v>732125</v>
      </c>
      <c r="E261" s="34"/>
      <c r="F261" s="35"/>
      <c r="G261" s="36"/>
    </row>
    <row r="262" customFormat="false" ht="12.75" hidden="false" customHeight="false" outlineLevel="0" collapsed="false">
      <c r="B262" s="32" t="s">
        <v>446</v>
      </c>
      <c r="C262" s="33" t="s">
        <v>447</v>
      </c>
      <c r="D262" s="34" t="n">
        <v>732126</v>
      </c>
      <c r="E262" s="34"/>
      <c r="F262" s="35"/>
      <c r="G262" s="36"/>
    </row>
    <row r="263" customFormat="false" ht="12.75" hidden="false" customHeight="false" outlineLevel="0" collapsed="false">
      <c r="B263" s="32" t="s">
        <v>448</v>
      </c>
      <c r="C263" s="33" t="s">
        <v>449</v>
      </c>
      <c r="D263" s="34" t="n">
        <v>732128</v>
      </c>
      <c r="E263" s="34"/>
      <c r="F263" s="35"/>
      <c r="G263" s="36"/>
    </row>
    <row r="264" customFormat="false" ht="12.75" hidden="false" customHeight="false" outlineLevel="0" collapsed="false">
      <c r="B264" s="32" t="s">
        <v>450</v>
      </c>
      <c r="C264" s="33" t="s">
        <v>451</v>
      </c>
      <c r="D264" s="34" t="n">
        <v>732131</v>
      </c>
      <c r="E264" s="34"/>
      <c r="F264" s="35"/>
      <c r="G264" s="36"/>
    </row>
    <row r="265" customFormat="false" ht="12.75" hidden="false" customHeight="false" outlineLevel="0" collapsed="false">
      <c r="B265" s="32" t="s">
        <v>452</v>
      </c>
      <c r="C265" s="33" t="s">
        <v>453</v>
      </c>
      <c r="D265" s="34" t="n">
        <v>732132</v>
      </c>
      <c r="E265" s="34"/>
      <c r="F265" s="35"/>
      <c r="G265" s="36"/>
    </row>
    <row r="266" customFormat="false" ht="12.75" hidden="false" customHeight="false" outlineLevel="0" collapsed="false">
      <c r="B266" s="75" t="s">
        <v>454</v>
      </c>
      <c r="C266" s="33" t="s">
        <v>455</v>
      </c>
      <c r="D266" s="34" t="n">
        <v>732133</v>
      </c>
      <c r="E266" s="34"/>
      <c r="F266" s="35"/>
      <c r="G266" s="36"/>
    </row>
    <row r="267" customFormat="false" ht="12.75" hidden="false" customHeight="false" outlineLevel="0" collapsed="false">
      <c r="B267" s="75" t="s">
        <v>456</v>
      </c>
      <c r="C267" s="33" t="s">
        <v>457</v>
      </c>
      <c r="D267" s="34" t="n">
        <v>732134</v>
      </c>
      <c r="E267" s="34"/>
      <c r="F267" s="35"/>
      <c r="G267" s="36"/>
    </row>
    <row r="268" s="38" customFormat="true" ht="12.75" hidden="false" customHeight="false" outlineLevel="0" collapsed="false">
      <c r="B268" s="44" t="s">
        <v>458</v>
      </c>
      <c r="C268" s="76" t="s">
        <v>459</v>
      </c>
      <c r="D268" s="46" t="n">
        <v>732143</v>
      </c>
      <c r="E268" s="51"/>
      <c r="F268" s="52"/>
      <c r="G268" s="53"/>
      <c r="H268" s="77"/>
    </row>
    <row r="269" customFormat="false" ht="12.75" hidden="false" customHeight="false" outlineLevel="0" collapsed="false">
      <c r="B269" s="32" t="s">
        <v>460</v>
      </c>
      <c r="C269" s="78" t="s">
        <v>461</v>
      </c>
      <c r="D269" s="61" t="n">
        <v>732144</v>
      </c>
      <c r="E269" s="55"/>
      <c r="F269" s="56"/>
      <c r="G269" s="57"/>
    </row>
    <row r="270" customFormat="false" ht="25.5" hidden="false" customHeight="false" outlineLevel="0" collapsed="false">
      <c r="B270" s="32" t="s">
        <v>462</v>
      </c>
      <c r="C270" s="78" t="s">
        <v>463</v>
      </c>
      <c r="D270" s="61" t="n">
        <v>732145</v>
      </c>
      <c r="E270" s="34"/>
      <c r="F270" s="35"/>
      <c r="G270" s="36"/>
    </row>
    <row r="271" customFormat="false" ht="25.5" hidden="false" customHeight="false" outlineLevel="0" collapsed="false">
      <c r="B271" s="32" t="s">
        <v>464</v>
      </c>
      <c r="C271" s="78" t="s">
        <v>465</v>
      </c>
      <c r="D271" s="61" t="n">
        <v>732146</v>
      </c>
      <c r="E271" s="34"/>
      <c r="F271" s="35"/>
      <c r="G271" s="36"/>
    </row>
    <row r="272" customFormat="false" ht="12.75" hidden="false" customHeight="false" outlineLevel="0" collapsed="false">
      <c r="B272" s="32" t="s">
        <v>466</v>
      </c>
      <c r="C272" s="78" t="s">
        <v>467</v>
      </c>
      <c r="D272" s="61" t="n">
        <v>732148</v>
      </c>
      <c r="E272" s="34"/>
      <c r="F272" s="35"/>
      <c r="G272" s="36"/>
    </row>
    <row r="273" customFormat="false" ht="26.25" hidden="false" customHeight="false" outlineLevel="0" collapsed="false">
      <c r="B273" s="32" t="s">
        <v>468</v>
      </c>
      <c r="C273" s="78" t="s">
        <v>469</v>
      </c>
      <c r="D273" s="61" t="n">
        <v>732149</v>
      </c>
      <c r="E273" s="34"/>
      <c r="F273" s="35"/>
      <c r="G273" s="36"/>
    </row>
    <row r="274" customFormat="false" ht="7.5" hidden="false" customHeight="true" outlineLevel="0" collapsed="false">
      <c r="B274" s="21"/>
      <c r="C274" s="21"/>
      <c r="D274" s="21"/>
      <c r="E274" s="21"/>
      <c r="F274" s="21"/>
      <c r="G274" s="21"/>
    </row>
    <row r="275" customFormat="false" ht="21.75" hidden="false" customHeight="true" outlineLevel="0" collapsed="false">
      <c r="B275" s="27" t="s">
        <v>470</v>
      </c>
      <c r="C275" s="28" t="s">
        <v>471</v>
      </c>
      <c r="D275" s="29"/>
      <c r="E275" s="30" t="n">
        <f aca="false">SUM(E276:E286)</f>
        <v>0</v>
      </c>
      <c r="F275" s="30" t="n">
        <f aca="false">SUM(F276:F286)</f>
        <v>0</v>
      </c>
      <c r="G275" s="31" t="n">
        <f aca="false">SUM(G276:G286)</f>
        <v>0</v>
      </c>
    </row>
    <row r="276" s="3" customFormat="true" ht="12.75" hidden="false" customHeight="false" outlineLevel="0" collapsed="false">
      <c r="B276" s="32" t="s">
        <v>472</v>
      </c>
      <c r="C276" s="33" t="s">
        <v>473</v>
      </c>
      <c r="D276" s="34" t="n">
        <v>741111</v>
      </c>
      <c r="E276" s="55"/>
      <c r="F276" s="56"/>
      <c r="G276" s="57"/>
    </row>
    <row r="277" customFormat="false" ht="13.5" hidden="false" customHeight="true" outlineLevel="0" collapsed="false">
      <c r="B277" s="32" t="s">
        <v>474</v>
      </c>
      <c r="C277" s="33" t="s">
        <v>475</v>
      </c>
      <c r="D277" s="34" t="n">
        <v>741121</v>
      </c>
      <c r="E277" s="34"/>
      <c r="F277" s="35"/>
      <c r="G277" s="36"/>
    </row>
    <row r="278" customFormat="false" ht="12.75" hidden="false" customHeight="false" outlineLevel="0" collapsed="false">
      <c r="B278" s="75" t="s">
        <v>476</v>
      </c>
      <c r="C278" s="33" t="s">
        <v>477</v>
      </c>
      <c r="D278" s="34" t="n">
        <v>742111</v>
      </c>
      <c r="E278" s="34"/>
      <c r="F278" s="35"/>
      <c r="G278" s="36"/>
    </row>
    <row r="279" customFormat="false" ht="12.75" hidden="false" customHeight="false" outlineLevel="0" collapsed="false">
      <c r="B279" s="32" t="s">
        <v>478</v>
      </c>
      <c r="C279" s="33" t="s">
        <v>479</v>
      </c>
      <c r="D279" s="34" t="n">
        <v>742112</v>
      </c>
      <c r="E279" s="55"/>
      <c r="F279" s="56"/>
      <c r="G279" s="57"/>
    </row>
    <row r="280" customFormat="false" ht="13.5" hidden="false" customHeight="true" outlineLevel="0" collapsed="false">
      <c r="B280" s="32" t="s">
        <v>480</v>
      </c>
      <c r="C280" s="33" t="s">
        <v>481</v>
      </c>
      <c r="D280" s="34" t="n">
        <v>742113</v>
      </c>
      <c r="E280" s="34"/>
      <c r="F280" s="35"/>
      <c r="G280" s="36"/>
    </row>
    <row r="281" customFormat="false" ht="12.75" hidden="false" customHeight="false" outlineLevel="0" collapsed="false">
      <c r="B281" s="32" t="s">
        <v>482</v>
      </c>
      <c r="C281" s="33" t="s">
        <v>483</v>
      </c>
      <c r="D281" s="34" t="n">
        <v>742114</v>
      </c>
      <c r="E281" s="34"/>
      <c r="F281" s="35"/>
      <c r="G281" s="36"/>
    </row>
    <row r="282" customFormat="false" ht="12.75" hidden="false" customHeight="false" outlineLevel="0" collapsed="false">
      <c r="B282" s="32" t="s">
        <v>484</v>
      </c>
      <c r="C282" s="33" t="s">
        <v>485</v>
      </c>
      <c r="D282" s="34" t="n">
        <v>742115</v>
      </c>
      <c r="E282" s="34"/>
      <c r="F282" s="35"/>
      <c r="G282" s="36"/>
    </row>
    <row r="283" customFormat="false" ht="12.75" hidden="false" customHeight="false" outlineLevel="0" collapsed="false">
      <c r="B283" s="75" t="s">
        <v>486</v>
      </c>
      <c r="C283" s="33" t="s">
        <v>487</v>
      </c>
      <c r="D283" s="34" t="n">
        <v>742116</v>
      </c>
      <c r="E283" s="34"/>
      <c r="F283" s="35"/>
      <c r="G283" s="36"/>
    </row>
    <row r="284" customFormat="false" ht="12.75" hidden="false" customHeight="false" outlineLevel="0" collapsed="false">
      <c r="B284" s="75" t="s">
        <v>488</v>
      </c>
      <c r="C284" s="33" t="s">
        <v>489</v>
      </c>
      <c r="D284" s="34" t="n">
        <v>742211</v>
      </c>
      <c r="E284" s="34"/>
      <c r="F284" s="35"/>
      <c r="G284" s="36"/>
    </row>
    <row r="285" customFormat="false" ht="12.75" hidden="false" customHeight="false" outlineLevel="0" collapsed="false">
      <c r="B285" s="32" t="s">
        <v>490</v>
      </c>
      <c r="C285" s="33" t="s">
        <v>491</v>
      </c>
      <c r="D285" s="34" t="n">
        <v>742212</v>
      </c>
      <c r="E285" s="55"/>
      <c r="F285" s="56"/>
      <c r="G285" s="57"/>
    </row>
    <row r="286" customFormat="false" ht="13.5" hidden="false" customHeight="true" outlineLevel="0" collapsed="false">
      <c r="B286" s="32" t="s">
        <v>492</v>
      </c>
      <c r="C286" s="33" t="s">
        <v>493</v>
      </c>
      <c r="D286" s="34" t="n">
        <v>742213</v>
      </c>
      <c r="E286" s="34"/>
      <c r="F286" s="35"/>
      <c r="G286" s="36"/>
    </row>
    <row r="287" customFormat="false" ht="14.25" hidden="false" customHeight="false" outlineLevel="0" collapsed="false">
      <c r="B287" s="21"/>
      <c r="C287" s="21"/>
      <c r="D287" s="21"/>
      <c r="E287" s="21"/>
      <c r="F287" s="21"/>
      <c r="G287" s="21"/>
    </row>
    <row r="288" customFormat="false" ht="18.75" hidden="false" customHeight="true" outlineLevel="0" collapsed="false">
      <c r="B288" s="27" t="s">
        <v>494</v>
      </c>
      <c r="C288" s="28" t="s">
        <v>495</v>
      </c>
      <c r="D288" s="29"/>
      <c r="E288" s="30" t="n">
        <f aca="false">SUM(E289:E300)</f>
        <v>0</v>
      </c>
      <c r="F288" s="30" t="n">
        <f aca="false">SUM(F289:F300)</f>
        <v>0</v>
      </c>
      <c r="G288" s="31" t="n">
        <f aca="false">SUM(G289:G300)</f>
        <v>0</v>
      </c>
    </row>
    <row r="289" s="3" customFormat="true" ht="12.75" hidden="false" customHeight="false" outlineLevel="0" collapsed="false">
      <c r="B289" s="32" t="s">
        <v>496</v>
      </c>
      <c r="C289" s="33" t="s">
        <v>497</v>
      </c>
      <c r="D289" s="34" t="n">
        <v>733111</v>
      </c>
      <c r="E289" s="55"/>
      <c r="F289" s="56"/>
      <c r="G289" s="57"/>
    </row>
    <row r="290" customFormat="false" ht="13.5" hidden="false" customHeight="true" outlineLevel="0" collapsed="false">
      <c r="B290" s="32" t="s">
        <v>498</v>
      </c>
      <c r="C290" s="33" t="s">
        <v>499</v>
      </c>
      <c r="D290" s="34" t="n">
        <v>733112</v>
      </c>
      <c r="E290" s="34"/>
      <c r="F290" s="35"/>
      <c r="G290" s="36"/>
    </row>
    <row r="291" customFormat="false" ht="12.75" hidden="false" customHeight="false" outlineLevel="0" collapsed="false">
      <c r="B291" s="32" t="s">
        <v>500</v>
      </c>
      <c r="C291" s="33" t="s">
        <v>501</v>
      </c>
      <c r="D291" s="34" t="n">
        <v>733113</v>
      </c>
      <c r="E291" s="34"/>
      <c r="F291" s="35"/>
      <c r="G291" s="36"/>
    </row>
    <row r="292" customFormat="false" ht="12.75" hidden="false" customHeight="false" outlineLevel="0" collapsed="false">
      <c r="B292" s="32" t="s">
        <v>502</v>
      </c>
      <c r="C292" s="33" t="s">
        <v>503</v>
      </c>
      <c r="D292" s="34" t="n">
        <v>733114</v>
      </c>
      <c r="E292" s="34"/>
      <c r="F292" s="35"/>
      <c r="G292" s="36"/>
    </row>
    <row r="293" customFormat="false" ht="12.75" hidden="false" customHeight="false" outlineLevel="0" collapsed="false">
      <c r="B293" s="32" t="s">
        <v>504</v>
      </c>
      <c r="C293" s="33" t="s">
        <v>505</v>
      </c>
      <c r="D293" s="34" t="n">
        <v>733115</v>
      </c>
      <c r="E293" s="55"/>
      <c r="F293" s="56"/>
      <c r="G293" s="57"/>
    </row>
    <row r="294" customFormat="false" ht="25.5" hidden="false" customHeight="true" outlineLevel="0" collapsed="false">
      <c r="B294" s="32" t="s">
        <v>506</v>
      </c>
      <c r="C294" s="33" t="s">
        <v>507</v>
      </c>
      <c r="D294" s="34" t="n">
        <v>733116</v>
      </c>
      <c r="E294" s="34"/>
      <c r="F294" s="35"/>
      <c r="G294" s="36"/>
    </row>
    <row r="295" customFormat="false" ht="12.75" hidden="false" customHeight="false" outlineLevel="0" collapsed="false">
      <c r="B295" s="32" t="s">
        <v>508</v>
      </c>
      <c r="C295" s="33" t="s">
        <v>509</v>
      </c>
      <c r="D295" s="34" t="n">
        <v>733121</v>
      </c>
      <c r="E295" s="34"/>
      <c r="F295" s="35"/>
      <c r="G295" s="36"/>
    </row>
    <row r="296" customFormat="false" ht="12.75" hidden="false" customHeight="false" outlineLevel="0" collapsed="false">
      <c r="B296" s="32" t="s">
        <v>510</v>
      </c>
      <c r="C296" s="33" t="s">
        <v>511</v>
      </c>
      <c r="D296" s="34" t="n">
        <v>733122</v>
      </c>
      <c r="E296" s="55"/>
      <c r="F296" s="56"/>
      <c r="G296" s="57"/>
    </row>
    <row r="297" customFormat="false" ht="13.5" hidden="false" customHeight="true" outlineLevel="0" collapsed="false">
      <c r="B297" s="32" t="s">
        <v>512</v>
      </c>
      <c r="C297" s="33" t="s">
        <v>513</v>
      </c>
      <c r="D297" s="34" t="n">
        <v>733123</v>
      </c>
      <c r="E297" s="34"/>
      <c r="F297" s="35"/>
      <c r="G297" s="36"/>
    </row>
    <row r="298" customFormat="false" ht="12.75" hidden="false" customHeight="false" outlineLevel="0" collapsed="false">
      <c r="B298" s="32" t="s">
        <v>514</v>
      </c>
      <c r="C298" s="33" t="s">
        <v>515</v>
      </c>
      <c r="D298" s="34" t="n">
        <v>733124</v>
      </c>
      <c r="E298" s="34"/>
      <c r="F298" s="35"/>
      <c r="G298" s="36"/>
    </row>
    <row r="299" customFormat="false" ht="12.75" hidden="false" customHeight="false" outlineLevel="0" collapsed="false">
      <c r="B299" s="32" t="s">
        <v>516</v>
      </c>
      <c r="C299" s="33" t="s">
        <v>517</v>
      </c>
      <c r="D299" s="34" t="n">
        <v>733125</v>
      </c>
      <c r="E299" s="34"/>
      <c r="F299" s="35"/>
      <c r="G299" s="36"/>
    </row>
    <row r="300" customFormat="false" ht="26.25" hidden="false" customHeight="false" outlineLevel="0" collapsed="false">
      <c r="B300" s="32" t="s">
        <v>518</v>
      </c>
      <c r="C300" s="33" t="s">
        <v>519</v>
      </c>
      <c r="D300" s="34" t="n">
        <v>733126</v>
      </c>
      <c r="E300" s="34"/>
      <c r="F300" s="35"/>
      <c r="G300" s="36"/>
    </row>
    <row r="301" customFormat="false" ht="14.25" hidden="false" customHeight="false" outlineLevel="0" collapsed="false">
      <c r="B301" s="21"/>
      <c r="C301" s="21"/>
      <c r="D301" s="21"/>
      <c r="E301" s="21"/>
      <c r="F301" s="21"/>
      <c r="G301" s="21"/>
    </row>
    <row r="302" customFormat="false" ht="18.75" hidden="false" customHeight="true" outlineLevel="0" collapsed="false">
      <c r="B302" s="79"/>
      <c r="C302" s="80" t="s">
        <v>520</v>
      </c>
      <c r="D302" s="81"/>
      <c r="E302" s="72" t="n">
        <f aca="false">E12+E36+E47+E246</f>
        <v>0</v>
      </c>
      <c r="F302" s="72" t="n">
        <f aca="false">F12+F36+F47+F246</f>
        <v>0</v>
      </c>
      <c r="G302" s="73" t="n">
        <f aca="false">G12+G36+G47+G246</f>
        <v>0</v>
      </c>
    </row>
    <row r="303" s="3" customFormat="true" ht="21" hidden="false" customHeight="true" outlineLevel="0" collapsed="false">
      <c r="B303" s="21"/>
      <c r="C303" s="21"/>
      <c r="D303" s="21"/>
      <c r="E303" s="21"/>
      <c r="F303" s="21"/>
      <c r="G303" s="21"/>
    </row>
    <row r="304" customFormat="false" ht="9" hidden="false" customHeight="true" outlineLevel="0" collapsed="false"/>
  </sheetData>
  <mergeCells count="44">
    <mergeCell ref="B2:C2"/>
    <mergeCell ref="D2:F2"/>
    <mergeCell ref="B3:G3"/>
    <mergeCell ref="B4:G4"/>
    <mergeCell ref="B5:G5"/>
    <mergeCell ref="B6:G6"/>
    <mergeCell ref="B7:G7"/>
    <mergeCell ref="B8:G8"/>
    <mergeCell ref="B11:G11"/>
    <mergeCell ref="B13:G13"/>
    <mergeCell ref="B17:G17"/>
    <mergeCell ref="B20:G20"/>
    <mergeCell ref="B31:G31"/>
    <mergeCell ref="B35:G35"/>
    <mergeCell ref="B46:G46"/>
    <mergeCell ref="B48:G48"/>
    <mergeCell ref="B58:G58"/>
    <mergeCell ref="B60:G60"/>
    <mergeCell ref="B67:G67"/>
    <mergeCell ref="B76:G76"/>
    <mergeCell ref="B82:G82"/>
    <mergeCell ref="B97:G97"/>
    <mergeCell ref="B105:G105"/>
    <mergeCell ref="B114:G114"/>
    <mergeCell ref="B127:G127"/>
    <mergeCell ref="B129:G129"/>
    <mergeCell ref="B138:G138"/>
    <mergeCell ref="B145:G145"/>
    <mergeCell ref="B147:G147"/>
    <mergeCell ref="B164:G164"/>
    <mergeCell ref="B172:G172"/>
    <mergeCell ref="B186:G186"/>
    <mergeCell ref="B190:G190"/>
    <mergeCell ref="B197:G197"/>
    <mergeCell ref="B207:G207"/>
    <mergeCell ref="B223:G223"/>
    <mergeCell ref="B243:G243"/>
    <mergeCell ref="B244:D244"/>
    <mergeCell ref="B245:G245"/>
    <mergeCell ref="B247:G247"/>
    <mergeCell ref="B274:G274"/>
    <mergeCell ref="B287:G287"/>
    <mergeCell ref="B301:G301"/>
    <mergeCell ref="B303:G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2:13:21Z</dcterms:created>
  <dc:creator>Anisa Palo</dc:creator>
  <dc:description/>
  <dc:language>en-US</dc:language>
  <cp:lastModifiedBy>ivana raguz</cp:lastModifiedBy>
  <cp:lastPrinted>2024-04-25T07:59:35Z</cp:lastPrinted>
  <dcterms:modified xsi:type="dcterms:W3CDTF">2024-04-26T08:47:32Z</dcterms:modified>
  <cp:revision>0</cp:revision>
  <dc:subject/>
  <dc:title/>
</cp:coreProperties>
</file>